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按学科排序" sheetId="2" state="visible" r:id="rId3"/>
    <sheet name="一级学科名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23">
  <si>
    <t xml:space="preserve">高校辅导员研究专项项目申报清单</t>
  </si>
  <si>
    <t xml:space="preserve">序号</t>
  </si>
  <si>
    <t xml:space="preserve">所属一级学科</t>
  </si>
  <si>
    <t xml:space="preserve">选题序号</t>
  </si>
  <si>
    <t xml:space="preserve">项目名称</t>
  </si>
  <si>
    <t xml:space="preserve">申请人</t>
  </si>
  <si>
    <t xml:space="preserve">专业职称</t>
  </si>
  <si>
    <t xml:space="preserve">最高学历</t>
  </si>
  <si>
    <t xml:space="preserve">最高学位</t>
  </si>
  <si>
    <t xml:space="preserve">最终成果形式</t>
  </si>
  <si>
    <t xml:space="preserve">研究类型</t>
  </si>
  <si>
    <r>
      <rPr>
        <sz val="10"/>
        <rFont val="Noto Sans"/>
        <family val="2"/>
      </rPr>
      <t xml:space="preserve">成果字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千字</t>
    </r>
  </si>
  <si>
    <r>
      <rPr>
        <sz val="10"/>
        <rFont val="Noto Sans"/>
        <family val="2"/>
      </rPr>
      <t xml:space="preserve">计划完成时间（例</t>
    </r>
    <r>
      <rPr>
        <sz val="10"/>
        <rFont val="黑体"/>
        <family val="3"/>
        <charset val="134"/>
      </rPr>
      <t xml:space="preserve">20241231</t>
    </r>
    <r>
      <rPr>
        <sz val="10"/>
        <rFont val="Noto Sans"/>
        <family val="2"/>
      </rPr>
      <t xml:space="preserve">）</t>
    </r>
  </si>
  <si>
    <t xml:space="preserve">课题组成员</t>
  </si>
  <si>
    <t xml:space="preserve">申请人手机号码</t>
  </si>
  <si>
    <t xml:space="preserve">申请人工号</t>
  </si>
  <si>
    <t xml:space="preserve">个人邮箱</t>
  </si>
  <si>
    <t xml:space="preserve">身份证件号码</t>
  </si>
  <si>
    <t xml:space="preserve">所在单位</t>
  </si>
  <si>
    <t xml:space="preserve">福建师范大学辅导员专项课题项目申报数据代码表</t>
  </si>
  <si>
    <t xml:space="preserve">编码类型</t>
  </si>
  <si>
    <t xml:space="preserve">代码</t>
  </si>
  <si>
    <t xml:space="preserve">名    称</t>
  </si>
  <si>
    <t xml:space="preserve">行政职务</t>
  </si>
  <si>
    <t xml:space="preserve">A1</t>
  </si>
  <si>
    <r>
      <rPr>
        <sz val="14"/>
        <rFont val="Noto Sans"/>
        <family val="2"/>
      </rPr>
      <t xml:space="preserve">省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部长</t>
    </r>
    <r>
      <rPr>
        <sz val="14"/>
        <rFont val="仿宋_GB2312"/>
        <family val="3"/>
        <charset val="134"/>
      </rPr>
      <t xml:space="preserve">)</t>
    </r>
  </si>
  <si>
    <t xml:space="preserve">A2</t>
  </si>
  <si>
    <r>
      <rPr>
        <sz val="14"/>
        <rFont val="Noto Sans"/>
        <family val="2"/>
      </rPr>
      <t xml:space="preserve">副省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副部长</t>
    </r>
    <r>
      <rPr>
        <sz val="14"/>
        <rFont val="仿宋_GB2312"/>
        <family val="3"/>
        <charset val="134"/>
      </rPr>
      <t xml:space="preserve">)</t>
    </r>
  </si>
  <si>
    <t xml:space="preserve">B1</t>
  </si>
  <si>
    <r>
      <rPr>
        <sz val="14"/>
        <rFont val="Noto Sans"/>
        <family val="2"/>
      </rPr>
      <t xml:space="preserve">局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厅长、司长</t>
    </r>
    <r>
      <rPr>
        <sz val="14"/>
        <rFont val="仿宋_GB2312"/>
        <family val="3"/>
        <charset val="134"/>
      </rPr>
      <t xml:space="preserve">)</t>
    </r>
  </si>
  <si>
    <t xml:space="preserve">B2</t>
  </si>
  <si>
    <r>
      <rPr>
        <sz val="14"/>
        <rFont val="Noto Sans"/>
        <family val="2"/>
      </rPr>
      <t xml:space="preserve">副局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副厅长、副司长</t>
    </r>
    <r>
      <rPr>
        <sz val="14"/>
        <rFont val="仿宋_GB2312"/>
        <family val="3"/>
        <charset val="134"/>
      </rPr>
      <t xml:space="preserve">)</t>
    </r>
  </si>
  <si>
    <t xml:space="preserve">C1</t>
  </si>
  <si>
    <r>
      <rPr>
        <sz val="14"/>
        <rFont val="Noto Sans"/>
        <family val="2"/>
      </rPr>
      <t xml:space="preserve">县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处长</t>
    </r>
    <r>
      <rPr>
        <sz val="14"/>
        <rFont val="仿宋_GB2312"/>
        <family val="3"/>
        <charset val="134"/>
      </rPr>
      <t xml:space="preserve">)</t>
    </r>
  </si>
  <si>
    <t xml:space="preserve">C2</t>
  </si>
  <si>
    <r>
      <rPr>
        <sz val="14"/>
        <rFont val="Noto Sans"/>
        <family val="2"/>
      </rPr>
      <t xml:space="preserve">副县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副处长</t>
    </r>
    <r>
      <rPr>
        <sz val="14"/>
        <rFont val="仿宋_GB2312"/>
        <family val="3"/>
        <charset val="134"/>
      </rPr>
      <t xml:space="preserve">)</t>
    </r>
  </si>
  <si>
    <t xml:space="preserve">专业职务</t>
  </si>
  <si>
    <t xml:space="preserve">A</t>
  </si>
  <si>
    <r>
      <rPr>
        <sz val="14"/>
        <rFont val="Noto Sans"/>
        <family val="2"/>
      </rPr>
      <t xml:space="preserve">正高级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教授、研究员等</t>
    </r>
    <r>
      <rPr>
        <sz val="14"/>
        <rFont val="仿宋_GB2312"/>
        <family val="3"/>
        <charset val="134"/>
      </rPr>
      <t xml:space="preserve">)</t>
    </r>
  </si>
  <si>
    <t xml:space="preserve">B</t>
  </si>
  <si>
    <r>
      <rPr>
        <sz val="14"/>
        <rFont val="Noto Sans"/>
        <family val="2"/>
      </rPr>
      <t xml:space="preserve">副高级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副教授、副研究员等</t>
    </r>
    <r>
      <rPr>
        <sz val="14"/>
        <rFont val="仿宋_GB2312"/>
        <family val="3"/>
        <charset val="134"/>
      </rPr>
      <t xml:space="preserve">)</t>
    </r>
  </si>
  <si>
    <t xml:space="preserve">C</t>
  </si>
  <si>
    <r>
      <rPr>
        <sz val="14"/>
        <rFont val="Noto Sans"/>
        <family val="2"/>
      </rPr>
      <t xml:space="preserve">中级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讲师、助理研究员等</t>
    </r>
    <r>
      <rPr>
        <sz val="14"/>
        <rFont val="仿宋_GB2312"/>
        <family val="3"/>
        <charset val="134"/>
      </rPr>
      <t xml:space="preserve">)</t>
    </r>
  </si>
  <si>
    <t xml:space="preserve">D</t>
  </si>
  <si>
    <t xml:space="preserve">初级</t>
  </si>
  <si>
    <t xml:space="preserve">最后学历</t>
  </si>
  <si>
    <t xml:space="preserve">博士研究生</t>
  </si>
  <si>
    <t xml:space="preserve">硕士研究生</t>
  </si>
  <si>
    <t xml:space="preserve">大学本科</t>
  </si>
  <si>
    <t xml:space="preserve">最后学位</t>
  </si>
  <si>
    <t xml:space="preserve">博士</t>
  </si>
  <si>
    <t xml:space="preserve">硕士</t>
  </si>
  <si>
    <t xml:space="preserve">学士</t>
  </si>
  <si>
    <t xml:space="preserve">担任导师</t>
  </si>
  <si>
    <t xml:space="preserve">博士生导师</t>
  </si>
  <si>
    <t xml:space="preserve">硕士生导师</t>
  </si>
  <si>
    <t xml:space="preserve">预期成果</t>
  </si>
  <si>
    <t xml:space="preserve">论文</t>
  </si>
  <si>
    <t xml:space="preserve">研究报告</t>
  </si>
  <si>
    <t xml:space="preserve">研究专长</t>
  </si>
  <si>
    <t xml:space="preserve">二级学科分类</t>
  </si>
  <si>
    <t xml:space="preserve">一级学科</t>
  </si>
  <si>
    <t xml:space="preserve">二级学科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</t>
    </r>
  </si>
  <si>
    <t xml:space="preserve">KSA</t>
  </si>
  <si>
    <t xml:space="preserve">马、恩、列、斯思想研究</t>
  </si>
  <si>
    <t xml:space="preserve">KSB</t>
  </si>
  <si>
    <t xml:space="preserve">毛泽东思想、邓小平理论研究</t>
  </si>
  <si>
    <t xml:space="preserve">KSC</t>
  </si>
  <si>
    <t xml:space="preserve">马克思主义思想史</t>
  </si>
  <si>
    <t xml:space="preserve">KSD</t>
  </si>
  <si>
    <t xml:space="preserve">科学社会主义</t>
  </si>
  <si>
    <t xml:space="preserve">KSE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KSF</t>
  </si>
  <si>
    <t xml:space="preserve">国外马克思主义研究</t>
  </si>
  <si>
    <t xml:space="preserve">KSG</t>
  </si>
  <si>
    <t xml:space="preserve">社会主义精神文明建设研究</t>
  </si>
  <si>
    <t xml:space="preserve">KSH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</t>
    </r>
  </si>
  <si>
    <t xml:space="preserve">DJA</t>
  </si>
  <si>
    <t xml:space="preserve">党史</t>
  </si>
  <si>
    <t xml:space="preserve">DJB</t>
  </si>
  <si>
    <t xml:space="preserve">党建</t>
  </si>
  <si>
    <t xml:space="preserve">DJC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哲学</t>
  </si>
  <si>
    <t xml:space="preserve">ZXA</t>
  </si>
  <si>
    <t xml:space="preserve">马克思主义哲学</t>
  </si>
  <si>
    <t xml:space="preserve">ZXB</t>
  </si>
  <si>
    <t xml:space="preserve">科学技术哲学</t>
  </si>
  <si>
    <t xml:space="preserve">ZXC</t>
  </si>
  <si>
    <t xml:space="preserve">中国哲学史</t>
  </si>
  <si>
    <t xml:space="preserve">ZXD</t>
  </si>
  <si>
    <t xml:space="preserve">东方哲学史</t>
  </si>
  <si>
    <t xml:space="preserve">ZXE</t>
  </si>
  <si>
    <t xml:space="preserve">西方哲学史</t>
  </si>
  <si>
    <t xml:space="preserve">ZXF</t>
  </si>
  <si>
    <t xml:space="preserve">现代外国哲学</t>
  </si>
  <si>
    <t xml:space="preserve">ZXG</t>
  </si>
  <si>
    <t xml:space="preserve">逻辑学</t>
  </si>
  <si>
    <t xml:space="preserve">ZXH</t>
  </si>
  <si>
    <t xml:space="preserve">伦理学</t>
  </si>
  <si>
    <t xml:space="preserve">ZXI</t>
  </si>
  <si>
    <t xml:space="preserve">美学</t>
  </si>
  <si>
    <t xml:space="preserve">ZXJ</t>
  </si>
  <si>
    <t xml:space="preserve">哲学其他学科</t>
  </si>
  <si>
    <t xml:space="preserve">理论经济</t>
  </si>
  <si>
    <t xml:space="preserve">JLA</t>
  </si>
  <si>
    <t xml:space="preserve">政治经济学</t>
  </si>
  <si>
    <t xml:space="preserve">JLB</t>
  </si>
  <si>
    <t xml:space="preserve">宏观经济学</t>
  </si>
  <si>
    <t xml:space="preserve">JLC</t>
  </si>
  <si>
    <t xml:space="preserve">微观经济学</t>
  </si>
  <si>
    <t xml:space="preserve">JLD</t>
  </si>
  <si>
    <t xml:space="preserve">比较经济学</t>
  </si>
  <si>
    <t xml:space="preserve">JLE</t>
  </si>
  <si>
    <t xml:space="preserve">发展经济学</t>
  </si>
  <si>
    <t xml:space="preserve">JLF</t>
  </si>
  <si>
    <t xml:space="preserve">生产力经济学</t>
  </si>
  <si>
    <t xml:space="preserve">JLG</t>
  </si>
  <si>
    <t xml:space="preserve">经济地理学</t>
  </si>
  <si>
    <t xml:space="preserve">JLH</t>
  </si>
  <si>
    <t xml:space="preserve">经济思想史</t>
  </si>
  <si>
    <t xml:space="preserve">JLI</t>
  </si>
  <si>
    <t xml:space="preserve">经济史</t>
  </si>
  <si>
    <t xml:space="preserve">JLJ</t>
  </si>
  <si>
    <t xml:space="preserve">世界经济学</t>
  </si>
  <si>
    <t xml:space="preserve">JLK</t>
  </si>
  <si>
    <t xml:space="preserve">国民经济学</t>
  </si>
  <si>
    <t xml:space="preserve">JLL</t>
  </si>
  <si>
    <t xml:space="preserve">区域经济学</t>
  </si>
  <si>
    <t xml:space="preserve">JLM</t>
  </si>
  <si>
    <t xml:space="preserve">理论经济其他学科</t>
  </si>
  <si>
    <t xml:space="preserve">应用经济</t>
  </si>
  <si>
    <t xml:space="preserve">JYA</t>
  </si>
  <si>
    <t xml:space="preserve">管理经济学</t>
  </si>
  <si>
    <t xml:space="preserve">JYB</t>
  </si>
  <si>
    <t xml:space="preserve">数量经济学</t>
  </si>
  <si>
    <t xml:space="preserve">JYC</t>
  </si>
  <si>
    <t xml:space="preserve">会计学</t>
  </si>
  <si>
    <t xml:space="preserve">JYD</t>
  </si>
  <si>
    <t xml:space="preserve">审计学</t>
  </si>
  <si>
    <t xml:space="preserve">JYE</t>
  </si>
  <si>
    <t xml:space="preserve">技术经济学</t>
  </si>
  <si>
    <t xml:space="preserve">JYF</t>
  </si>
  <si>
    <t xml:space="preserve">生态经济学</t>
  </si>
  <si>
    <t xml:space="preserve">JYG</t>
  </si>
  <si>
    <t xml:space="preserve">劳动经济学</t>
  </si>
  <si>
    <t xml:space="preserve">JYH</t>
  </si>
  <si>
    <t xml:space="preserve">城市经济学</t>
  </si>
  <si>
    <t xml:space="preserve">JYI</t>
  </si>
  <si>
    <t xml:space="preserve">资源经济学</t>
  </si>
  <si>
    <t xml:space="preserve">JYJ</t>
  </si>
  <si>
    <t xml:space="preserve">环境经济学</t>
  </si>
  <si>
    <t xml:space="preserve">JYK</t>
  </si>
  <si>
    <t xml:space="preserve">物资经济学</t>
  </si>
  <si>
    <t xml:space="preserve">JYL</t>
  </si>
  <si>
    <t xml:space="preserve">工业经济学</t>
  </si>
  <si>
    <t xml:space="preserve">JYM</t>
  </si>
  <si>
    <t xml:space="preserve">农村经济学</t>
  </si>
  <si>
    <t xml:space="preserve">JYN</t>
  </si>
  <si>
    <t xml:space="preserve">农业经济学</t>
  </si>
  <si>
    <t xml:space="preserve">JYO</t>
  </si>
  <si>
    <t xml:space="preserve">交通经济学</t>
  </si>
  <si>
    <t xml:space="preserve">JYP</t>
  </si>
  <si>
    <t xml:space="preserve">建筑经济学</t>
  </si>
  <si>
    <t xml:space="preserve">JYQ</t>
  </si>
  <si>
    <t xml:space="preserve">商业经济学</t>
  </si>
  <si>
    <t xml:space="preserve">JYR</t>
  </si>
  <si>
    <t xml:space="preserve">价格学</t>
  </si>
  <si>
    <t xml:space="preserve">JYS</t>
  </si>
  <si>
    <t xml:space="preserve">旅游经济学</t>
  </si>
  <si>
    <t xml:space="preserve">JYT</t>
  </si>
  <si>
    <t xml:space="preserve">信息经济学</t>
  </si>
  <si>
    <t xml:space="preserve">JYU</t>
  </si>
  <si>
    <t xml:space="preserve">财政经济学</t>
  </si>
  <si>
    <t xml:space="preserve">JYV</t>
  </si>
  <si>
    <t xml:space="preserve">货币银行学</t>
  </si>
  <si>
    <t xml:space="preserve">JYW</t>
  </si>
  <si>
    <t xml:space="preserve">保险学</t>
  </si>
  <si>
    <t xml:space="preserve">JYX</t>
  </si>
  <si>
    <t xml:space="preserve">应用经济其他学科</t>
  </si>
  <si>
    <t xml:space="preserve">统计学</t>
  </si>
  <si>
    <t xml:space="preserve">TJA</t>
  </si>
  <si>
    <t xml:space="preserve">统计学史</t>
  </si>
  <si>
    <t xml:space="preserve">TJB</t>
  </si>
  <si>
    <t xml:space="preserve">理论统计学</t>
  </si>
  <si>
    <t xml:space="preserve">TJC</t>
  </si>
  <si>
    <t xml:space="preserve">统计法学</t>
  </si>
  <si>
    <t xml:space="preserve">TJD</t>
  </si>
  <si>
    <t xml:space="preserve">描述统计学</t>
  </si>
  <si>
    <t xml:space="preserve">TJE</t>
  </si>
  <si>
    <t xml:space="preserve">数理统计学</t>
  </si>
  <si>
    <t xml:space="preserve">TJF</t>
  </si>
  <si>
    <t xml:space="preserve">经济统计学</t>
  </si>
  <si>
    <t xml:space="preserve">TJG</t>
  </si>
  <si>
    <t xml:space="preserve">科学技术统计学</t>
  </si>
  <si>
    <t xml:space="preserve">TJH</t>
  </si>
  <si>
    <t xml:space="preserve">社会统计学</t>
  </si>
  <si>
    <t xml:space="preserve">TJI</t>
  </si>
  <si>
    <t xml:space="preserve">人口统计学</t>
  </si>
  <si>
    <t xml:space="preserve">TJJ</t>
  </si>
  <si>
    <t xml:space="preserve">环境与生态统计学</t>
  </si>
  <si>
    <t xml:space="preserve">TJK</t>
  </si>
  <si>
    <t xml:space="preserve">国际统计学</t>
  </si>
  <si>
    <t xml:space="preserve">TJL</t>
  </si>
  <si>
    <t xml:space="preserve">统计学其他学科</t>
  </si>
  <si>
    <t xml:space="preserve">政治学</t>
  </si>
  <si>
    <t xml:space="preserve">ZZA</t>
  </si>
  <si>
    <t xml:space="preserve">政治学理论</t>
  </si>
  <si>
    <t xml:space="preserve">ZZB</t>
  </si>
  <si>
    <t xml:space="preserve">政治制度</t>
  </si>
  <si>
    <t xml:space="preserve">ZZC</t>
  </si>
  <si>
    <t xml:space="preserve">行政学</t>
  </si>
  <si>
    <t xml:space="preserve">ZZD</t>
  </si>
  <si>
    <t xml:space="preserve">国际政治学</t>
  </si>
  <si>
    <t xml:space="preserve">ZZE</t>
  </si>
  <si>
    <t xml:space="preserve">政治学其他学科</t>
  </si>
  <si>
    <t xml:space="preserve">法学</t>
  </si>
  <si>
    <t xml:space="preserve">FXA</t>
  </si>
  <si>
    <t xml:space="preserve">理论法学</t>
  </si>
  <si>
    <t xml:space="preserve">FXB</t>
  </si>
  <si>
    <t xml:space="preserve">法律史学</t>
  </si>
  <si>
    <t xml:space="preserve">FXC</t>
  </si>
  <si>
    <t xml:space="preserve">部门法学</t>
  </si>
  <si>
    <t xml:space="preserve">FXD</t>
  </si>
  <si>
    <t xml:space="preserve">国际法学</t>
  </si>
  <si>
    <t xml:space="preserve">FXE</t>
  </si>
  <si>
    <t xml:space="preserve">法学其他学科</t>
  </si>
  <si>
    <t xml:space="preserve">社会学</t>
  </si>
  <si>
    <t xml:space="preserve">SHA</t>
  </si>
  <si>
    <t xml:space="preserve">社会学史</t>
  </si>
  <si>
    <t xml:space="preserve">SHB</t>
  </si>
  <si>
    <t xml:space="preserve">社会学理论</t>
  </si>
  <si>
    <t xml:space="preserve">SHC</t>
  </si>
  <si>
    <t xml:space="preserve">社会学方法</t>
  </si>
  <si>
    <t xml:space="preserve">SHD</t>
  </si>
  <si>
    <t xml:space="preserve">实验社会学</t>
  </si>
  <si>
    <t xml:space="preserve">SHE</t>
  </si>
  <si>
    <t xml:space="preserve">数理社会学</t>
  </si>
  <si>
    <t xml:space="preserve">SHF</t>
  </si>
  <si>
    <t xml:space="preserve">应用社会学</t>
  </si>
  <si>
    <t xml:space="preserve">SHG</t>
  </si>
  <si>
    <t xml:space="preserve">比较社会学</t>
  </si>
  <si>
    <t xml:space="preserve">SHH</t>
  </si>
  <si>
    <t xml:space="preserve">社会地理学</t>
  </si>
  <si>
    <t xml:space="preserve">SHI</t>
  </si>
  <si>
    <t xml:space="preserve">政治社会学</t>
  </si>
  <si>
    <t xml:space="preserve">SHJ</t>
  </si>
  <si>
    <t xml:space="preserve">文化社会学</t>
  </si>
  <si>
    <t xml:space="preserve">SHK</t>
  </si>
  <si>
    <t xml:space="preserve">历史社会学</t>
  </si>
  <si>
    <t xml:space="preserve">SHL</t>
  </si>
  <si>
    <t xml:space="preserve">科学社会学</t>
  </si>
  <si>
    <t xml:space="preserve">SHM</t>
  </si>
  <si>
    <t xml:space="preserve">经济社会学</t>
  </si>
  <si>
    <t xml:space="preserve">SHN</t>
  </si>
  <si>
    <t xml:space="preserve">军事社会学</t>
  </si>
  <si>
    <t xml:space="preserve">SHO</t>
  </si>
  <si>
    <t xml:space="preserve">社会心理学</t>
  </si>
  <si>
    <t xml:space="preserve">SHP</t>
  </si>
  <si>
    <t xml:space="preserve">公共关系学</t>
  </si>
  <si>
    <t xml:space="preserve">SHQ</t>
  </si>
  <si>
    <t xml:space="preserve">社会人类学</t>
  </si>
  <si>
    <t xml:space="preserve">SHR</t>
  </si>
  <si>
    <t xml:space="preserve">组织社会学</t>
  </si>
  <si>
    <t xml:space="preserve">SHS</t>
  </si>
  <si>
    <t xml:space="preserve">发展社会学</t>
  </si>
  <si>
    <t xml:space="preserve">SHT</t>
  </si>
  <si>
    <t xml:space="preserve">福利社会学</t>
  </si>
  <si>
    <t xml:space="preserve">SHU</t>
  </si>
  <si>
    <t xml:space="preserve">社会学其他学科</t>
  </si>
  <si>
    <t xml:space="preserve">人口学</t>
  </si>
  <si>
    <t xml:space="preserve">RKA</t>
  </si>
  <si>
    <t xml:space="preserve">人口学原理</t>
  </si>
  <si>
    <t xml:space="preserve">RKB</t>
  </si>
  <si>
    <t xml:space="preserve">人口经济学</t>
  </si>
  <si>
    <t xml:space="preserve">RKC</t>
  </si>
  <si>
    <t xml:space="preserve">人口社会学</t>
  </si>
  <si>
    <t xml:space="preserve">RKD</t>
  </si>
  <si>
    <t xml:space="preserve">人口学说史</t>
  </si>
  <si>
    <t xml:space="preserve">RKE</t>
  </si>
  <si>
    <t xml:space="preserve">人口史</t>
  </si>
  <si>
    <t xml:space="preserve">RKF</t>
  </si>
  <si>
    <t xml:space="preserve">RKG</t>
  </si>
  <si>
    <t xml:space="preserve">人口地理学</t>
  </si>
  <si>
    <t xml:space="preserve">RKH</t>
  </si>
  <si>
    <t xml:space="preserve">人口生态学</t>
  </si>
  <si>
    <t xml:space="preserve">RKI</t>
  </si>
  <si>
    <t xml:space="preserve">区域人口学</t>
  </si>
  <si>
    <t xml:space="preserve">RKJ</t>
  </si>
  <si>
    <t xml:space="preserve">人口系统工程</t>
  </si>
  <si>
    <t xml:space="preserve">RKK</t>
  </si>
  <si>
    <t xml:space="preserve">人口预测学</t>
  </si>
  <si>
    <t xml:space="preserve">RKL</t>
  </si>
  <si>
    <t xml:space="preserve">人口规划学</t>
  </si>
  <si>
    <t xml:space="preserve">RKM</t>
  </si>
  <si>
    <t xml:space="preserve">人口政策学</t>
  </si>
  <si>
    <t xml:space="preserve">RKN</t>
  </si>
  <si>
    <t xml:space="preserve">计划生育学</t>
  </si>
  <si>
    <t xml:space="preserve">RKO</t>
  </si>
  <si>
    <t xml:space="preserve">人口学其他学科</t>
  </si>
  <si>
    <t xml:space="preserve">民族问题研究</t>
  </si>
  <si>
    <t xml:space="preserve">MZA</t>
  </si>
  <si>
    <t xml:space="preserve">民族问题理论</t>
  </si>
  <si>
    <t xml:space="preserve">MZB</t>
  </si>
  <si>
    <t xml:space="preserve">民族史学</t>
  </si>
  <si>
    <t xml:space="preserve">MZC</t>
  </si>
  <si>
    <t xml:space="preserve">中国少数民族语言文字</t>
  </si>
  <si>
    <t xml:space="preserve">MZD</t>
  </si>
  <si>
    <t xml:space="preserve">蒙古学</t>
  </si>
  <si>
    <t xml:space="preserve">MZE</t>
  </si>
  <si>
    <t xml:space="preserve">藏学</t>
  </si>
  <si>
    <t xml:space="preserve">MZF</t>
  </si>
  <si>
    <t xml:space="preserve">文化人类学与民俗学</t>
  </si>
  <si>
    <t xml:space="preserve">MZG</t>
  </si>
  <si>
    <t xml:space="preserve">世界民族研究</t>
  </si>
  <si>
    <t xml:space="preserve">MZH</t>
  </si>
  <si>
    <t xml:space="preserve">民族问题研究其他学科</t>
  </si>
  <si>
    <t xml:space="preserve">国际问题研究</t>
  </si>
  <si>
    <t xml:space="preserve">GJA</t>
  </si>
  <si>
    <t xml:space="preserve">国际战略</t>
  </si>
  <si>
    <t xml:space="preserve">GJB</t>
  </si>
  <si>
    <t xml:space="preserve">国际经济</t>
  </si>
  <si>
    <t xml:space="preserve">GJC</t>
  </si>
  <si>
    <t xml:space="preserve">国际政治</t>
  </si>
  <si>
    <t xml:space="preserve">GJD</t>
  </si>
  <si>
    <t xml:space="preserve">国际军事</t>
  </si>
  <si>
    <t xml:space="preserve">GJE</t>
  </si>
  <si>
    <t xml:space="preserve">国际文化</t>
  </si>
  <si>
    <t xml:space="preserve">GJF</t>
  </si>
  <si>
    <t xml:space="preserve">国际关系</t>
  </si>
  <si>
    <t xml:space="preserve">GJG</t>
  </si>
  <si>
    <t xml:space="preserve">国际组织</t>
  </si>
  <si>
    <t xml:space="preserve">GJH</t>
  </si>
  <si>
    <t xml:space="preserve">全球性问题</t>
  </si>
  <si>
    <t xml:space="preserve">GJI</t>
  </si>
  <si>
    <t xml:space="preserve">国际问题综合研究</t>
  </si>
  <si>
    <t xml:space="preserve">GJJ</t>
  </si>
  <si>
    <t xml:space="preserve">国际问题研究其他学科</t>
  </si>
  <si>
    <t xml:space="preserve">中国历史</t>
  </si>
  <si>
    <t xml:space="preserve">ZSA</t>
  </si>
  <si>
    <t xml:space="preserve">中国史学史</t>
  </si>
  <si>
    <t xml:space="preserve">ZSB</t>
  </si>
  <si>
    <t xml:space="preserve">中国史学理论</t>
  </si>
  <si>
    <t xml:space="preserve">ZSC</t>
  </si>
  <si>
    <t xml:space="preserve">历史文献学</t>
  </si>
  <si>
    <t xml:space="preserve">ZSD</t>
  </si>
  <si>
    <t xml:space="preserve">中国通史</t>
  </si>
  <si>
    <t xml:space="preserve">ZSE</t>
  </si>
  <si>
    <t xml:space="preserve">中国古代史</t>
  </si>
  <si>
    <t xml:space="preserve">ZSF</t>
  </si>
  <si>
    <t xml:space="preserve">中国近、现代史</t>
  </si>
  <si>
    <t xml:space="preserve">ZSG</t>
  </si>
  <si>
    <t xml:space="preserve">专门史</t>
  </si>
  <si>
    <t xml:space="preserve">ZSH</t>
  </si>
  <si>
    <t xml:space="preserve">中国历史其他学科</t>
  </si>
  <si>
    <t xml:space="preserve">世界历史</t>
  </si>
  <si>
    <t xml:space="preserve">SSA</t>
  </si>
  <si>
    <t xml:space="preserve">世界史学史</t>
  </si>
  <si>
    <t xml:space="preserve">SSB</t>
  </si>
  <si>
    <t xml:space="preserve">世界史学理论</t>
  </si>
  <si>
    <t xml:space="preserve">SSC</t>
  </si>
  <si>
    <t xml:space="preserve">SSD</t>
  </si>
  <si>
    <t xml:space="preserve">世界通史</t>
  </si>
  <si>
    <t xml:space="preserve">SSE</t>
  </si>
  <si>
    <t xml:space="preserve">亚洲史</t>
  </si>
  <si>
    <t xml:space="preserve">SSF</t>
  </si>
  <si>
    <t xml:space="preserve">非洲史</t>
  </si>
  <si>
    <t xml:space="preserve">SSG</t>
  </si>
  <si>
    <t xml:space="preserve">美洲史</t>
  </si>
  <si>
    <t xml:space="preserve">SSH</t>
  </si>
  <si>
    <t xml:space="preserve">欧洲史</t>
  </si>
  <si>
    <t xml:space="preserve">SSI</t>
  </si>
  <si>
    <t xml:space="preserve">澳洲、大洋洲史</t>
  </si>
  <si>
    <t xml:space="preserve">SSJ</t>
  </si>
  <si>
    <t xml:space="preserve">SSK</t>
  </si>
  <si>
    <t xml:space="preserve">世界历史其他学科</t>
  </si>
  <si>
    <t xml:space="preserve">考古学</t>
  </si>
  <si>
    <t xml:space="preserve">KGA</t>
  </si>
  <si>
    <t xml:space="preserve">考古理论</t>
  </si>
  <si>
    <t xml:space="preserve">KGB</t>
  </si>
  <si>
    <t xml:space="preserve">考古学史</t>
  </si>
  <si>
    <t xml:space="preserve">KGC</t>
  </si>
  <si>
    <t xml:space="preserve">考古技术</t>
  </si>
  <si>
    <t xml:space="preserve">KGD</t>
  </si>
  <si>
    <t xml:space="preserve">中国考古</t>
  </si>
  <si>
    <t xml:space="preserve">KGE</t>
  </si>
  <si>
    <t xml:space="preserve">外国考古</t>
  </si>
  <si>
    <t xml:space="preserve">KGF</t>
  </si>
  <si>
    <t xml:space="preserve">专门考古</t>
  </si>
  <si>
    <t xml:space="preserve">KGG</t>
  </si>
  <si>
    <t xml:space="preserve">考古学其他学科</t>
  </si>
  <si>
    <t xml:space="preserve">宗教学</t>
  </si>
  <si>
    <t xml:space="preserve">ZJA</t>
  </si>
  <si>
    <t xml:space="preserve">宗教学理论</t>
  </si>
  <si>
    <t xml:space="preserve">ZJB</t>
  </si>
  <si>
    <t xml:space="preserve">无神论</t>
  </si>
  <si>
    <t xml:space="preserve">ZJC</t>
  </si>
  <si>
    <t xml:space="preserve">原始宗教</t>
  </si>
  <si>
    <t xml:space="preserve">ZJD</t>
  </si>
  <si>
    <t xml:space="preserve">古代宗教</t>
  </si>
  <si>
    <t xml:space="preserve">ZJE</t>
  </si>
  <si>
    <t xml:space="preserve">佛教</t>
  </si>
  <si>
    <t xml:space="preserve">ZJF</t>
  </si>
  <si>
    <t xml:space="preserve">基督教</t>
  </si>
  <si>
    <t xml:space="preserve">ZJG</t>
  </si>
  <si>
    <t xml:space="preserve">伊斯兰教</t>
  </si>
  <si>
    <t xml:space="preserve">ZJH</t>
  </si>
  <si>
    <t xml:space="preserve">道教</t>
  </si>
  <si>
    <t xml:space="preserve">ZJI</t>
  </si>
  <si>
    <t xml:space="preserve">中国民间宗教与民间信仰</t>
  </si>
  <si>
    <t xml:space="preserve">ZJJ</t>
  </si>
  <si>
    <t xml:space="preserve">中国少数民族宗教</t>
  </si>
  <si>
    <t xml:space="preserve">ZJK</t>
  </si>
  <si>
    <t xml:space="preserve">当代宗教</t>
  </si>
  <si>
    <t xml:space="preserve">ZJL</t>
  </si>
  <si>
    <t xml:space="preserve">宗教学其他学科</t>
  </si>
  <si>
    <t xml:space="preserve">中国文学</t>
  </si>
  <si>
    <t xml:space="preserve">ZWA</t>
  </si>
  <si>
    <t xml:space="preserve">文学理论</t>
  </si>
  <si>
    <t xml:space="preserve">ZWB</t>
  </si>
  <si>
    <t xml:space="preserve">文艺美学</t>
  </si>
  <si>
    <t xml:space="preserve">ZWC</t>
  </si>
  <si>
    <t xml:space="preserve">文学批评</t>
  </si>
  <si>
    <t xml:space="preserve">ZWD</t>
  </si>
  <si>
    <t xml:space="preserve">古代文学</t>
  </si>
  <si>
    <t xml:space="preserve">ZWE</t>
  </si>
  <si>
    <t xml:space="preserve">近代文学</t>
  </si>
  <si>
    <t xml:space="preserve">ZWF</t>
  </si>
  <si>
    <t xml:space="preserve">现代文学</t>
  </si>
  <si>
    <t xml:space="preserve">ZWG</t>
  </si>
  <si>
    <t xml:space="preserve">各体文学</t>
  </si>
  <si>
    <t xml:space="preserve">ZWH</t>
  </si>
  <si>
    <t xml:space="preserve">民间文学</t>
  </si>
  <si>
    <t xml:space="preserve">ZWI</t>
  </si>
  <si>
    <t xml:space="preserve">儿童文学</t>
  </si>
  <si>
    <t xml:space="preserve">ZWJ</t>
  </si>
  <si>
    <t xml:space="preserve">少数民族文学</t>
  </si>
  <si>
    <t xml:space="preserve">ZWK</t>
  </si>
  <si>
    <t xml:space="preserve">中国文学其他学科</t>
  </si>
  <si>
    <t xml:space="preserve">外国文学</t>
  </si>
  <si>
    <t xml:space="preserve">WWA</t>
  </si>
  <si>
    <t xml:space="preserve">外国文学理论与方法论</t>
  </si>
  <si>
    <t xml:space="preserve">WWB</t>
  </si>
  <si>
    <t xml:space="preserve">比较文学</t>
  </si>
  <si>
    <t xml:space="preserve">WWC</t>
  </si>
  <si>
    <t xml:space="preserve">东方文学</t>
  </si>
  <si>
    <t xml:space="preserve">WWD</t>
  </si>
  <si>
    <t xml:space="preserve">俄苏文学</t>
  </si>
  <si>
    <t xml:space="preserve">WWE</t>
  </si>
  <si>
    <t xml:space="preserve">英美文学</t>
  </si>
  <si>
    <t xml:space="preserve">WWF</t>
  </si>
  <si>
    <t xml:space="preserve">法国文学</t>
  </si>
  <si>
    <t xml:space="preserve">WWG</t>
  </si>
  <si>
    <t xml:space="preserve">外国文学其他学科</t>
  </si>
  <si>
    <t xml:space="preserve">语言学</t>
  </si>
  <si>
    <t xml:space="preserve">YYA</t>
  </si>
  <si>
    <t xml:space="preserve">普通语言学</t>
  </si>
  <si>
    <t xml:space="preserve">YYB</t>
  </si>
  <si>
    <t xml:space="preserve">比较语言学</t>
  </si>
  <si>
    <t xml:space="preserve">YYC</t>
  </si>
  <si>
    <t xml:space="preserve">语言地理学</t>
  </si>
  <si>
    <t xml:space="preserve">YYD</t>
  </si>
  <si>
    <t xml:space="preserve">社会语言学</t>
  </si>
  <si>
    <t xml:space="preserve">YYE</t>
  </si>
  <si>
    <t xml:space="preserve">心理语言学</t>
  </si>
  <si>
    <t xml:space="preserve">YYF</t>
  </si>
  <si>
    <t xml:space="preserve">应用语言学</t>
  </si>
  <si>
    <t xml:space="preserve">YYG</t>
  </si>
  <si>
    <t xml:space="preserve">汉语研究</t>
  </si>
  <si>
    <t xml:space="preserve">YYH</t>
  </si>
  <si>
    <t xml:space="preserve">中国少数民族语言研究</t>
  </si>
  <si>
    <t xml:space="preserve">YYI</t>
  </si>
  <si>
    <t xml:space="preserve">外国语言研究</t>
  </si>
  <si>
    <t xml:space="preserve">YYJ</t>
  </si>
  <si>
    <t xml:space="preserve">语言学其他学科</t>
  </si>
  <si>
    <t xml:space="preserve">新闻学与传播学</t>
  </si>
  <si>
    <t xml:space="preserve">XWA</t>
  </si>
  <si>
    <t xml:space="preserve">新闻理论</t>
  </si>
  <si>
    <t xml:space="preserve">XWB</t>
  </si>
  <si>
    <t xml:space="preserve">新闻史</t>
  </si>
  <si>
    <t xml:space="preserve">XWC</t>
  </si>
  <si>
    <t xml:space="preserve">新闻业务</t>
  </si>
  <si>
    <t xml:space="preserve">XWD</t>
  </si>
  <si>
    <t xml:space="preserve">新闻事业经营管理</t>
  </si>
  <si>
    <t xml:space="preserve">XWE</t>
  </si>
  <si>
    <t xml:space="preserve">广播与电视</t>
  </si>
  <si>
    <t xml:space="preserve">XWF</t>
  </si>
  <si>
    <t xml:space="preserve">传播学</t>
  </si>
  <si>
    <t xml:space="preserve">XWG</t>
  </si>
  <si>
    <t xml:space="preserve">新闻学与传播学其他学科</t>
  </si>
  <si>
    <t xml:space="preserve">图书馆、情报与文献学</t>
  </si>
  <si>
    <t xml:space="preserve">TQA</t>
  </si>
  <si>
    <t xml:space="preserve">图书馆学</t>
  </si>
  <si>
    <t xml:space="preserve">TQB</t>
  </si>
  <si>
    <t xml:space="preserve">文献学</t>
  </si>
  <si>
    <t xml:space="preserve">TQC</t>
  </si>
  <si>
    <t xml:space="preserve">情报学</t>
  </si>
  <si>
    <t xml:space="preserve">TQD</t>
  </si>
  <si>
    <t xml:space="preserve">档案学</t>
  </si>
  <si>
    <t xml:space="preserve">TQE</t>
  </si>
  <si>
    <t xml:space="preserve">博物馆学</t>
  </si>
  <si>
    <t xml:space="preserve">TQF</t>
  </si>
  <si>
    <t xml:space="preserve">图书馆、情报与文献学其他学科</t>
  </si>
  <si>
    <t xml:space="preserve">体育学</t>
  </si>
  <si>
    <t xml:space="preserve">TYA</t>
  </si>
  <si>
    <t xml:space="preserve">体育哲学</t>
  </si>
  <si>
    <t xml:space="preserve">TYB</t>
  </si>
  <si>
    <t xml:space="preserve">体育理论</t>
  </si>
  <si>
    <t xml:space="preserve">TYC</t>
  </si>
  <si>
    <t xml:space="preserve">体育管理学</t>
  </si>
  <si>
    <t xml:space="preserve">TYD</t>
  </si>
  <si>
    <t xml:space="preserve">体育社会学</t>
  </si>
  <si>
    <t xml:space="preserve">TYE</t>
  </si>
  <si>
    <t xml:space="preserve">体育经济学</t>
  </si>
  <si>
    <t xml:space="preserve">TYF</t>
  </si>
  <si>
    <t xml:space="preserve">体育法学</t>
  </si>
  <si>
    <t xml:space="preserve">TYG</t>
  </si>
  <si>
    <t xml:space="preserve">学校体育学</t>
  </si>
  <si>
    <t xml:space="preserve">TYH</t>
  </si>
  <si>
    <t xml:space="preserve">社会体育学</t>
  </si>
  <si>
    <t xml:space="preserve">TYI</t>
  </si>
  <si>
    <t xml:space="preserve">竞技体育学</t>
  </si>
  <si>
    <t xml:space="preserve">TYJ</t>
  </si>
  <si>
    <t xml:space="preserve">体育史</t>
  </si>
  <si>
    <t xml:space="preserve">TYK</t>
  </si>
  <si>
    <t xml:space="preserve">体育学其他学科</t>
  </si>
  <si>
    <t xml:space="preserve">管理学</t>
  </si>
  <si>
    <t xml:space="preserve">GLA</t>
  </si>
  <si>
    <t xml:space="preserve">管理思想史</t>
  </si>
  <si>
    <t xml:space="preserve">GLB</t>
  </si>
  <si>
    <t xml:space="preserve">管理学理论与方法</t>
  </si>
  <si>
    <t xml:space="preserve">GLC</t>
  </si>
  <si>
    <t xml:space="preserve">战略与决策管理</t>
  </si>
  <si>
    <t xml:space="preserve">GLD</t>
  </si>
  <si>
    <t xml:space="preserve">组织行为管理</t>
  </si>
  <si>
    <t xml:space="preserve">GLE</t>
  </si>
  <si>
    <t xml:space="preserve">企业理论</t>
  </si>
  <si>
    <t xml:space="preserve">GLF</t>
  </si>
  <si>
    <t xml:space="preserve">财务与会计管理</t>
  </si>
  <si>
    <t xml:space="preserve">GLG</t>
  </si>
  <si>
    <t xml:space="preserve">人力资源管理</t>
  </si>
  <si>
    <t xml:space="preserve">GLH</t>
  </si>
  <si>
    <t xml:space="preserve">生产与运作管理</t>
  </si>
  <si>
    <t xml:space="preserve">GLI</t>
  </si>
  <si>
    <t xml:space="preserve">营销管理</t>
  </si>
  <si>
    <t xml:space="preserve">GLJ</t>
  </si>
  <si>
    <t xml:space="preserve">国际商务管理</t>
  </si>
  <si>
    <t xml:space="preserve">GLK</t>
  </si>
  <si>
    <t xml:space="preserve">创业与创新管理</t>
  </si>
  <si>
    <t xml:space="preserve">GLL</t>
  </si>
  <si>
    <t xml:space="preserve">旅游管理</t>
  </si>
  <si>
    <t xml:space="preserve">GLM</t>
  </si>
  <si>
    <t xml:space="preserve">财政金融管理</t>
  </si>
  <si>
    <t xml:space="preserve">GLN</t>
  </si>
  <si>
    <t xml:space="preserve">农林经济管理</t>
  </si>
  <si>
    <t xml:space="preserve">GLO</t>
  </si>
  <si>
    <t xml:space="preserve">资源环境管理</t>
  </si>
  <si>
    <t xml:space="preserve">GLP</t>
  </si>
  <si>
    <t xml:space="preserve">劳动就业与社会保障管理</t>
  </si>
  <si>
    <t xml:space="preserve">GLQ</t>
  </si>
  <si>
    <t xml:space="preserve">公共管理与公共政策</t>
  </si>
  <si>
    <t xml:space="preserve">GLR</t>
  </si>
  <si>
    <t xml:space="preserve">公共安全与危机管理</t>
  </si>
  <si>
    <t xml:space="preserve">GLS</t>
  </si>
  <si>
    <t xml:space="preserve">公共卫生管理</t>
  </si>
  <si>
    <t xml:space="preserve">GLT</t>
  </si>
  <si>
    <t xml:space="preserve">公共服务管理</t>
  </si>
  <si>
    <t xml:space="preserve">GLU</t>
  </si>
  <si>
    <t xml:space="preserve">电子商务和电子政务管理 </t>
  </si>
  <si>
    <t xml:space="preserve">GLV</t>
  </si>
  <si>
    <t xml:space="preserve">区域发展管理</t>
  </si>
  <si>
    <t xml:space="preserve">GLW</t>
  </si>
  <si>
    <t xml:space="preserve">非政府组织管理</t>
  </si>
  <si>
    <t xml:space="preserve">GLX</t>
  </si>
  <si>
    <t xml:space="preserve">文化艺术管理</t>
  </si>
  <si>
    <t xml:space="preserve">GLY</t>
  </si>
  <si>
    <t xml:space="preserve">军事管理</t>
  </si>
  <si>
    <t xml:space="preserve">GLZ</t>
  </si>
  <si>
    <t xml:space="preserve">管理学其他学科</t>
  </si>
  <si>
    <t xml:space="preserve">教育学</t>
  </si>
  <si>
    <t xml:space="preserve">JXA</t>
  </si>
  <si>
    <t xml:space="preserve">教育史</t>
  </si>
  <si>
    <t xml:space="preserve">JXB</t>
  </si>
  <si>
    <t xml:space="preserve">德育原理 </t>
  </si>
  <si>
    <t xml:space="preserve">JXC</t>
  </si>
  <si>
    <t xml:space="preserve">教育社会学 </t>
  </si>
  <si>
    <t xml:space="preserve">JXD</t>
  </si>
  <si>
    <t xml:space="preserve">教育心理学 </t>
  </si>
  <si>
    <t xml:space="preserve">JXE</t>
  </si>
  <si>
    <t xml:space="preserve">教育经济学 </t>
  </si>
  <si>
    <t xml:space="preserve">JXF</t>
  </si>
  <si>
    <t xml:space="preserve">教育统计学</t>
  </si>
  <si>
    <t xml:space="preserve">JXG</t>
  </si>
  <si>
    <t xml:space="preserve">教育管理学 </t>
  </si>
  <si>
    <t xml:space="preserve">JXH</t>
  </si>
  <si>
    <t xml:space="preserve">比较教育学 </t>
  </si>
  <si>
    <t xml:space="preserve">JXI</t>
  </si>
  <si>
    <t xml:space="preserve">教育技术学 </t>
  </si>
  <si>
    <t xml:space="preserve">JXJ</t>
  </si>
  <si>
    <t xml:space="preserve">军事教育学 </t>
  </si>
  <si>
    <t xml:space="preserve">JXK</t>
  </si>
  <si>
    <t xml:space="preserve">学前教育学 </t>
  </si>
  <si>
    <t xml:space="preserve">JXL</t>
  </si>
  <si>
    <t xml:space="preserve">普通教育学 </t>
  </si>
  <si>
    <t xml:space="preserve">JXM</t>
  </si>
  <si>
    <t xml:space="preserve">高等教育学 </t>
  </si>
  <si>
    <t xml:space="preserve">JXN</t>
  </si>
  <si>
    <t xml:space="preserve">成人教育学 </t>
  </si>
  <si>
    <t xml:space="preserve">JXO</t>
  </si>
  <si>
    <t xml:space="preserve">职业技术教育学 </t>
  </si>
  <si>
    <t xml:space="preserve">JXP</t>
  </si>
  <si>
    <t xml:space="preserve">特殊教育学 </t>
  </si>
  <si>
    <t xml:space="preserve">JXQ</t>
  </si>
  <si>
    <t xml:space="preserve">教育学其他学科</t>
  </si>
  <si>
    <t xml:space="preserve">艺术学</t>
  </si>
  <si>
    <t xml:space="preserve">YSX</t>
  </si>
  <si>
    <t xml:space="preserve">艺术理论</t>
  </si>
  <si>
    <t xml:space="preserve">YSB</t>
  </si>
  <si>
    <t xml:space="preserve">艺术学其他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8"/>
      <name val="宋体"/>
      <family val="0"/>
      <charset val="134"/>
    </font>
    <font>
      <u val="single"/>
      <sz val="8"/>
      <name val="宋体"/>
      <family val="0"/>
      <charset val="134"/>
    </font>
    <font>
      <sz val="14"/>
      <name val="仿宋_GB2312"/>
      <family val="3"/>
      <charset val="134"/>
    </font>
    <font>
      <sz val="14"/>
      <name val="Times New Roman"/>
      <family val="1"/>
    </font>
    <font>
      <sz val="12"/>
      <name val="方正姚体"/>
      <family val="0"/>
      <charset val="134"/>
    </font>
    <font>
      <b val="true"/>
      <sz val="19"/>
      <name val="Noto Sans"/>
      <family val="2"/>
    </font>
    <font>
      <sz val="19"/>
      <name val="文鼎大标宋简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超链接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6.99"/>
    <col collapsed="false" customWidth="false" hidden="false" outlineLevel="0" max="3" min="3" style="2" width="6.99"/>
    <col collapsed="false" customWidth="true" hidden="false" outlineLevel="0" max="4" min="4" style="1" width="24.99"/>
    <col collapsed="false" customWidth="true" hidden="false" outlineLevel="0" max="8" min="5" style="1" width="6.12"/>
    <col collapsed="false" customWidth="false" hidden="false" outlineLevel="0" max="10" min="9" style="1" width="6.99"/>
    <col collapsed="false" customWidth="true" hidden="false" outlineLevel="0" max="11" min="11" style="1" width="5.11"/>
    <col collapsed="false" customWidth="true" hidden="false" outlineLevel="0" max="12" min="12" style="1" width="6.24"/>
    <col collapsed="false" customWidth="true" hidden="false" outlineLevel="0" max="13" min="13" style="1" width="11.24"/>
    <col collapsed="false" customWidth="false" hidden="false" outlineLevel="0" max="15" min="14" style="1" width="6.99"/>
    <col collapsed="false" customWidth="true" hidden="false" outlineLevel="0" max="16" min="16" style="1" width="7.99"/>
    <col collapsed="false" customWidth="true" hidden="false" outlineLevel="0" max="17" min="17" style="3" width="6.5"/>
    <col collapsed="false" customWidth="false" hidden="false" outlineLevel="0" max="257" min="18" style="1" width="6.99"/>
  </cols>
  <sheetData>
    <row r="1" customFormat="false" ht="10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6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6" t="s">
        <v>18</v>
      </c>
    </row>
    <row r="3" s="15" customFormat="true" ht="45" hidden="false" customHeight="true" outlineLevel="0" collapsed="false">
      <c r="A3" s="9" t="n">
        <v>1</v>
      </c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3"/>
      <c r="R3" s="14"/>
    </row>
    <row r="4" s="15" customFormat="true" ht="45" hidden="false" customHeight="true" outlineLevel="0" collapsed="false">
      <c r="A4" s="9" t="n">
        <v>2</v>
      </c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2"/>
      <c r="Q4" s="13"/>
      <c r="R4" s="14"/>
    </row>
    <row r="5" s="15" customFormat="true" ht="45" hidden="false" customHeight="true" outlineLevel="0" collapsed="false">
      <c r="A5" s="9" t="n">
        <v>3</v>
      </c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2"/>
      <c r="Q5" s="13"/>
      <c r="R5" s="14"/>
    </row>
    <row r="6" s="15" customFormat="true" ht="45" hidden="false" customHeight="true" outlineLevel="0" collapsed="false">
      <c r="A6" s="9" t="n">
        <v>4</v>
      </c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2"/>
      <c r="Q6" s="13"/>
      <c r="R6" s="14"/>
    </row>
    <row r="7" s="15" customFormat="true" ht="45" hidden="false" customHeight="true" outlineLevel="0" collapsed="false">
      <c r="A7" s="9" t="n">
        <v>5</v>
      </c>
      <c r="B7" s="10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2"/>
      <c r="Q7" s="13"/>
      <c r="R7" s="14"/>
    </row>
  </sheetData>
  <mergeCells count="1">
    <mergeCell ref="A1:R1"/>
  </mergeCells>
  <dataValidations count="7">
    <dataValidation allowBlank="true" errorStyle="stop" operator="between" showDropDown="false" showErrorMessage="true" showInputMessage="false" sqref="C1 C3:C1007" type="list">
      <formula1>"1,2,3,4,5,6,7,8,9,10,11,12,13,14,15,16,17,18,19,20,21,22,23,24,25,26,27,28,29,30,31,32,自选课题"</formula1>
      <formula2>0</formula2>
    </dataValidation>
    <dataValidation allowBlank="true" errorStyle="stop" operator="between" showDropDown="false" showErrorMessage="true" showInputMessage="false" sqref="B3:B1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F3:F1007" type="list">
      <formula1>"正高级(教授、研究员等),副高级(副教授、副研究员等),中级(讲师、助理研究员等),初级(助教等）"</formula1>
      <formula2>0</formula2>
    </dataValidation>
    <dataValidation allowBlank="true" errorStyle="stop" operator="between" showDropDown="false" showErrorMessage="true" showInputMessage="false" sqref="G3:G1007" type="list">
      <formula1>"A博士研究生,B硕士研究生,C大学本科"</formula1>
      <formula2>0</formula2>
    </dataValidation>
    <dataValidation allowBlank="true" errorStyle="stop" operator="between" showDropDown="false" showErrorMessage="true" showInputMessage="false" sqref="H3:H1007" type="list">
      <formula1>"A博士,B硕士,C学士"</formula1>
      <formula2>0</formula2>
    </dataValidation>
    <dataValidation allowBlank="true" errorStyle="stop" operator="between" showDropDown="false" showErrorMessage="true" showInputMessage="false" sqref="I3:I1007" type="list">
      <formula1>"A.论文,D.研究报告"</formula1>
      <formula2>0</formula2>
    </dataValidation>
    <dataValidation allowBlank="true" errorStyle="stop" operator="between" showDropDown="false" showErrorMessage="true" showInputMessage="false" sqref="J3:J1007" type="list">
      <formula1>"A.基础研究,B.应用研究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7.62109375" defaultRowHeight="18.75" zeroHeight="false" outlineLevelRow="0" outlineLevelCol="0"/>
  <cols>
    <col collapsed="false" customWidth="true" hidden="false" outlineLevel="0" max="1" min="1" style="16" width="15.99"/>
    <col collapsed="false" customWidth="true" hidden="false" outlineLevel="0" max="2" min="2" style="17" width="7.99"/>
    <col collapsed="false" customWidth="true" hidden="false" outlineLevel="0" max="3" min="3" style="16" width="49.99"/>
    <col collapsed="false" customWidth="false" hidden="false" outlineLevel="0" max="257" min="4" style="18" width="37.62"/>
  </cols>
  <sheetData>
    <row r="1" s="20" customFormat="true" ht="55.5" hidden="false" customHeight="true" outlineLevel="0" collapsed="false">
      <c r="A1" s="19" t="s">
        <v>19</v>
      </c>
      <c r="B1" s="19"/>
      <c r="C1" s="19"/>
    </row>
    <row r="2" s="24" customFormat="true" ht="28.5" hidden="false" customHeight="true" outlineLevel="0" collapsed="false">
      <c r="A2" s="21" t="s">
        <v>20</v>
      </c>
      <c r="B2" s="22" t="s">
        <v>21</v>
      </c>
      <c r="C2" s="23" t="s">
        <v>22</v>
      </c>
    </row>
    <row r="3" customFormat="false" ht="18.75" hidden="false" customHeight="false" outlineLevel="0" collapsed="false">
      <c r="A3" s="25" t="s">
        <v>23</v>
      </c>
      <c r="B3" s="26" t="s">
        <v>24</v>
      </c>
      <c r="C3" s="27" t="s">
        <v>25</v>
      </c>
    </row>
    <row r="4" customFormat="false" ht="18.75" hidden="false" customHeight="false" outlineLevel="0" collapsed="false">
      <c r="A4" s="28"/>
      <c r="B4" s="26" t="s">
        <v>26</v>
      </c>
      <c r="C4" s="27" t="s">
        <v>27</v>
      </c>
    </row>
    <row r="5" customFormat="false" ht="18.75" hidden="false" customHeight="false" outlineLevel="0" collapsed="false">
      <c r="A5" s="28"/>
      <c r="B5" s="26" t="s">
        <v>28</v>
      </c>
      <c r="C5" s="27" t="s">
        <v>29</v>
      </c>
    </row>
    <row r="6" customFormat="false" ht="18.75" hidden="false" customHeight="false" outlineLevel="0" collapsed="false">
      <c r="A6" s="28"/>
      <c r="B6" s="26" t="s">
        <v>30</v>
      </c>
      <c r="C6" s="27" t="s">
        <v>31</v>
      </c>
    </row>
    <row r="7" customFormat="false" ht="18.75" hidden="false" customHeight="false" outlineLevel="0" collapsed="false">
      <c r="A7" s="28"/>
      <c r="B7" s="26" t="s">
        <v>32</v>
      </c>
      <c r="C7" s="27" t="s">
        <v>33</v>
      </c>
    </row>
    <row r="8" customFormat="false" ht="18.75" hidden="false" customHeight="false" outlineLevel="0" collapsed="false">
      <c r="A8" s="28"/>
      <c r="B8" s="26" t="s">
        <v>34</v>
      </c>
      <c r="C8" s="27" t="s">
        <v>35</v>
      </c>
    </row>
    <row r="9" customFormat="false" ht="18.75" hidden="false" customHeight="false" outlineLevel="0" collapsed="false">
      <c r="A9" s="25" t="s">
        <v>36</v>
      </c>
      <c r="B9" s="26" t="s">
        <v>37</v>
      </c>
      <c r="C9" s="27" t="s">
        <v>38</v>
      </c>
    </row>
    <row r="10" customFormat="false" ht="18.75" hidden="false" customHeight="false" outlineLevel="0" collapsed="false">
      <c r="A10" s="28"/>
      <c r="B10" s="26" t="s">
        <v>39</v>
      </c>
      <c r="C10" s="27" t="s">
        <v>40</v>
      </c>
    </row>
    <row r="11" customFormat="false" ht="18.75" hidden="false" customHeight="false" outlineLevel="0" collapsed="false">
      <c r="A11" s="28"/>
      <c r="B11" s="26" t="s">
        <v>41</v>
      </c>
      <c r="C11" s="27" t="s">
        <v>42</v>
      </c>
    </row>
    <row r="12" customFormat="false" ht="18.75" hidden="false" customHeight="false" outlineLevel="0" collapsed="false">
      <c r="A12" s="28"/>
      <c r="B12" s="26" t="s">
        <v>43</v>
      </c>
      <c r="C12" s="27" t="s">
        <v>44</v>
      </c>
    </row>
    <row r="13" customFormat="false" ht="18.75" hidden="false" customHeight="false" outlineLevel="0" collapsed="false">
      <c r="A13" s="25" t="s">
        <v>45</v>
      </c>
      <c r="B13" s="26" t="s">
        <v>37</v>
      </c>
      <c r="C13" s="27" t="s">
        <v>46</v>
      </c>
    </row>
    <row r="14" customFormat="false" ht="18.75" hidden="false" customHeight="false" outlineLevel="0" collapsed="false">
      <c r="A14" s="28"/>
      <c r="B14" s="26" t="s">
        <v>39</v>
      </c>
      <c r="C14" s="27" t="s">
        <v>47</v>
      </c>
    </row>
    <row r="15" customFormat="false" ht="18.75" hidden="false" customHeight="false" outlineLevel="0" collapsed="false">
      <c r="A15" s="28"/>
      <c r="B15" s="26" t="s">
        <v>41</v>
      </c>
      <c r="C15" s="27" t="s">
        <v>48</v>
      </c>
    </row>
    <row r="16" customFormat="false" ht="18.75" hidden="false" customHeight="false" outlineLevel="0" collapsed="false">
      <c r="A16" s="25" t="s">
        <v>49</v>
      </c>
      <c r="B16" s="26" t="s">
        <v>37</v>
      </c>
      <c r="C16" s="27" t="s">
        <v>50</v>
      </c>
    </row>
    <row r="17" customFormat="false" ht="18.75" hidden="false" customHeight="false" outlineLevel="0" collapsed="false">
      <c r="A17" s="28"/>
      <c r="B17" s="26" t="s">
        <v>39</v>
      </c>
      <c r="C17" s="27" t="s">
        <v>51</v>
      </c>
    </row>
    <row r="18" customFormat="false" ht="18.75" hidden="false" customHeight="false" outlineLevel="0" collapsed="false">
      <c r="A18" s="28"/>
      <c r="B18" s="26" t="s">
        <v>41</v>
      </c>
      <c r="C18" s="27" t="s">
        <v>52</v>
      </c>
    </row>
    <row r="19" customFormat="false" ht="18.75" hidden="false" customHeight="false" outlineLevel="0" collapsed="false">
      <c r="A19" s="25" t="s">
        <v>53</v>
      </c>
      <c r="B19" s="26" t="s">
        <v>37</v>
      </c>
      <c r="C19" s="27" t="s">
        <v>54</v>
      </c>
    </row>
    <row r="20" customFormat="false" ht="18.75" hidden="false" customHeight="false" outlineLevel="0" collapsed="false">
      <c r="A20" s="28"/>
      <c r="B20" s="26" t="s">
        <v>39</v>
      </c>
      <c r="C20" s="27" t="s">
        <v>55</v>
      </c>
    </row>
    <row r="21" customFormat="false" ht="18.75" hidden="false" customHeight="false" outlineLevel="0" collapsed="false">
      <c r="A21" s="25" t="s">
        <v>56</v>
      </c>
      <c r="B21" s="26" t="s">
        <v>37</v>
      </c>
      <c r="C21" s="27" t="s">
        <v>57</v>
      </c>
    </row>
    <row r="22" customFormat="false" ht="18.75" hidden="false" customHeight="false" outlineLevel="0" collapsed="false">
      <c r="A22" s="28"/>
      <c r="B22" s="26" t="s">
        <v>39</v>
      </c>
      <c r="C22" s="27" t="s">
        <v>58</v>
      </c>
    </row>
    <row r="23" customFormat="false" ht="18.75" hidden="false" customHeight="false" outlineLevel="0" collapsed="false">
      <c r="A23" s="25" t="s">
        <v>59</v>
      </c>
      <c r="B23" s="26"/>
      <c r="C23" s="27" t="s">
        <v>60</v>
      </c>
    </row>
    <row r="24" customFormat="false" ht="18.75" hidden="false" customHeight="false" outlineLevel="0" collapsed="false">
      <c r="A24" s="29"/>
      <c r="B24" s="30"/>
      <c r="C24" s="31"/>
    </row>
    <row r="25" s="24" customFormat="true" ht="28.5" hidden="false" customHeight="true" outlineLevel="0" collapsed="false">
      <c r="A25" s="21" t="s">
        <v>61</v>
      </c>
      <c r="B25" s="22" t="s">
        <v>21</v>
      </c>
      <c r="C25" s="23" t="s">
        <v>62</v>
      </c>
    </row>
    <row r="26" customFormat="false" ht="18.75" hidden="false" customHeight="false" outlineLevel="0" collapsed="false">
      <c r="A26" s="32" t="s">
        <v>63</v>
      </c>
      <c r="B26" s="26" t="s">
        <v>64</v>
      </c>
      <c r="C26" s="27" t="s">
        <v>65</v>
      </c>
    </row>
    <row r="27" customFormat="false" ht="18.75" hidden="false" customHeight="false" outlineLevel="0" collapsed="false">
      <c r="A27" s="28"/>
      <c r="B27" s="26" t="s">
        <v>66</v>
      </c>
      <c r="C27" s="27" t="s">
        <v>67</v>
      </c>
    </row>
    <row r="28" customFormat="false" ht="18.75" hidden="false" customHeight="false" outlineLevel="0" collapsed="false">
      <c r="A28" s="28"/>
      <c r="B28" s="26" t="s">
        <v>68</v>
      </c>
      <c r="C28" s="27" t="s">
        <v>69</v>
      </c>
    </row>
    <row r="29" customFormat="false" ht="18.75" hidden="false" customHeight="false" outlineLevel="0" collapsed="false">
      <c r="A29" s="28"/>
      <c r="B29" s="26" t="s">
        <v>70</v>
      </c>
      <c r="C29" s="27" t="s">
        <v>71</v>
      </c>
    </row>
    <row r="30" customFormat="false" ht="18.75" hidden="false" customHeight="false" outlineLevel="0" collapsed="false">
      <c r="A30" s="28"/>
      <c r="B30" s="26" t="s">
        <v>72</v>
      </c>
      <c r="C30" s="27" t="s">
        <v>73</v>
      </c>
    </row>
    <row r="31" customFormat="false" ht="18.75" hidden="false" customHeight="false" outlineLevel="0" collapsed="false">
      <c r="A31" s="28"/>
      <c r="B31" s="26" t="s">
        <v>74</v>
      </c>
      <c r="C31" s="27" t="s">
        <v>75</v>
      </c>
    </row>
    <row r="32" customFormat="false" ht="18.75" hidden="false" customHeight="false" outlineLevel="0" collapsed="false">
      <c r="A32" s="28"/>
      <c r="B32" s="26" t="s">
        <v>76</v>
      </c>
      <c r="C32" s="27" t="s">
        <v>77</v>
      </c>
    </row>
    <row r="33" customFormat="false" ht="18.75" hidden="false" customHeight="false" outlineLevel="0" collapsed="false">
      <c r="A33" s="28"/>
      <c r="B33" s="26" t="s">
        <v>78</v>
      </c>
      <c r="C33" s="27" t="s">
        <v>79</v>
      </c>
    </row>
    <row r="34" customFormat="false" ht="18.75" hidden="false" customHeight="false" outlineLevel="0" collapsed="false">
      <c r="A34" s="32" t="s">
        <v>80</v>
      </c>
      <c r="B34" s="26" t="s">
        <v>81</v>
      </c>
      <c r="C34" s="27" t="s">
        <v>82</v>
      </c>
    </row>
    <row r="35" customFormat="false" ht="18.75" hidden="false" customHeight="false" outlineLevel="0" collapsed="false">
      <c r="A35" s="28"/>
      <c r="B35" s="26" t="s">
        <v>83</v>
      </c>
      <c r="C35" s="27" t="s">
        <v>84</v>
      </c>
    </row>
    <row r="36" customFormat="false" ht="18.75" hidden="false" customHeight="false" outlineLevel="0" collapsed="false">
      <c r="A36" s="28"/>
      <c r="B36" s="26" t="s">
        <v>85</v>
      </c>
      <c r="C36" s="27" t="s">
        <v>86</v>
      </c>
    </row>
    <row r="37" customFormat="false" ht="18.75" hidden="false" customHeight="false" outlineLevel="0" collapsed="false">
      <c r="A37" s="32" t="s">
        <v>87</v>
      </c>
      <c r="B37" s="26" t="s">
        <v>88</v>
      </c>
      <c r="C37" s="27" t="s">
        <v>89</v>
      </c>
    </row>
    <row r="38" customFormat="false" ht="18.75" hidden="false" customHeight="false" outlineLevel="0" collapsed="false">
      <c r="A38" s="28"/>
      <c r="B38" s="26" t="s">
        <v>90</v>
      </c>
      <c r="C38" s="27" t="s">
        <v>91</v>
      </c>
    </row>
    <row r="39" customFormat="false" ht="18.75" hidden="false" customHeight="false" outlineLevel="0" collapsed="false">
      <c r="A39" s="28"/>
      <c r="B39" s="26" t="s">
        <v>92</v>
      </c>
      <c r="C39" s="27" t="s">
        <v>93</v>
      </c>
    </row>
    <row r="40" customFormat="false" ht="18.75" hidden="false" customHeight="false" outlineLevel="0" collapsed="false">
      <c r="A40" s="28"/>
      <c r="B40" s="26" t="s">
        <v>94</v>
      </c>
      <c r="C40" s="27" t="s">
        <v>95</v>
      </c>
    </row>
    <row r="41" customFormat="false" ht="18.75" hidden="false" customHeight="false" outlineLevel="0" collapsed="false">
      <c r="A41" s="28"/>
      <c r="B41" s="26" t="s">
        <v>96</v>
      </c>
      <c r="C41" s="27" t="s">
        <v>97</v>
      </c>
    </row>
    <row r="42" customFormat="false" ht="18.75" hidden="false" customHeight="false" outlineLevel="0" collapsed="false">
      <c r="A42" s="28"/>
      <c r="B42" s="26" t="s">
        <v>98</v>
      </c>
      <c r="C42" s="27" t="s">
        <v>99</v>
      </c>
    </row>
    <row r="43" customFormat="false" ht="18.75" hidden="false" customHeight="false" outlineLevel="0" collapsed="false">
      <c r="A43" s="28"/>
      <c r="B43" s="26" t="s">
        <v>100</v>
      </c>
      <c r="C43" s="27" t="s">
        <v>101</v>
      </c>
    </row>
    <row r="44" customFormat="false" ht="18.75" hidden="false" customHeight="false" outlineLevel="0" collapsed="false">
      <c r="A44" s="28"/>
      <c r="B44" s="26" t="s">
        <v>102</v>
      </c>
      <c r="C44" s="27" t="s">
        <v>103</v>
      </c>
    </row>
    <row r="45" customFormat="false" ht="18.75" hidden="false" customHeight="false" outlineLevel="0" collapsed="false">
      <c r="A45" s="28"/>
      <c r="B45" s="26" t="s">
        <v>104</v>
      </c>
      <c r="C45" s="27" t="s">
        <v>105</v>
      </c>
    </row>
    <row r="46" customFormat="false" ht="18.75" hidden="false" customHeight="false" outlineLevel="0" collapsed="false">
      <c r="A46" s="28"/>
      <c r="B46" s="26" t="s">
        <v>106</v>
      </c>
      <c r="C46" s="27" t="s">
        <v>107</v>
      </c>
    </row>
    <row r="47" customFormat="false" ht="18.75" hidden="false" customHeight="false" outlineLevel="0" collapsed="false">
      <c r="A47" s="32" t="s">
        <v>108</v>
      </c>
      <c r="B47" s="26" t="s">
        <v>109</v>
      </c>
      <c r="C47" s="27" t="s">
        <v>110</v>
      </c>
    </row>
    <row r="48" customFormat="false" ht="18.75" hidden="false" customHeight="false" outlineLevel="0" collapsed="false">
      <c r="A48" s="28"/>
      <c r="B48" s="26" t="s">
        <v>111</v>
      </c>
      <c r="C48" s="27" t="s">
        <v>112</v>
      </c>
    </row>
    <row r="49" customFormat="false" ht="18.75" hidden="false" customHeight="false" outlineLevel="0" collapsed="false">
      <c r="A49" s="28"/>
      <c r="B49" s="26" t="s">
        <v>113</v>
      </c>
      <c r="C49" s="27" t="s">
        <v>114</v>
      </c>
    </row>
    <row r="50" customFormat="false" ht="18.75" hidden="false" customHeight="false" outlineLevel="0" collapsed="false">
      <c r="A50" s="28"/>
      <c r="B50" s="26" t="s">
        <v>115</v>
      </c>
      <c r="C50" s="27" t="s">
        <v>116</v>
      </c>
    </row>
    <row r="51" customFormat="false" ht="18.75" hidden="false" customHeight="false" outlineLevel="0" collapsed="false">
      <c r="A51" s="28"/>
      <c r="B51" s="26" t="s">
        <v>117</v>
      </c>
      <c r="C51" s="27" t="s">
        <v>118</v>
      </c>
    </row>
    <row r="52" customFormat="false" ht="18.75" hidden="false" customHeight="false" outlineLevel="0" collapsed="false">
      <c r="A52" s="28"/>
      <c r="B52" s="26" t="s">
        <v>119</v>
      </c>
      <c r="C52" s="27" t="s">
        <v>120</v>
      </c>
    </row>
    <row r="53" customFormat="false" ht="18.75" hidden="false" customHeight="false" outlineLevel="0" collapsed="false">
      <c r="A53" s="28"/>
      <c r="B53" s="26" t="s">
        <v>121</v>
      </c>
      <c r="C53" s="27" t="s">
        <v>122</v>
      </c>
    </row>
    <row r="54" customFormat="false" ht="18.75" hidden="false" customHeight="false" outlineLevel="0" collapsed="false">
      <c r="A54" s="28"/>
      <c r="B54" s="26" t="s">
        <v>123</v>
      </c>
      <c r="C54" s="27" t="s">
        <v>124</v>
      </c>
    </row>
    <row r="55" customFormat="false" ht="18.75" hidden="false" customHeight="false" outlineLevel="0" collapsed="false">
      <c r="A55" s="28"/>
      <c r="B55" s="26" t="s">
        <v>125</v>
      </c>
      <c r="C55" s="27" t="s">
        <v>126</v>
      </c>
    </row>
    <row r="56" customFormat="false" ht="18.75" hidden="false" customHeight="false" outlineLevel="0" collapsed="false">
      <c r="A56" s="28"/>
      <c r="B56" s="26" t="s">
        <v>127</v>
      </c>
      <c r="C56" s="27" t="s">
        <v>128</v>
      </c>
    </row>
    <row r="57" customFormat="false" ht="18.75" hidden="false" customHeight="false" outlineLevel="0" collapsed="false">
      <c r="A57" s="28"/>
      <c r="B57" s="26" t="s">
        <v>129</v>
      </c>
      <c r="C57" s="27" t="s">
        <v>130</v>
      </c>
    </row>
    <row r="58" customFormat="false" ht="18.75" hidden="false" customHeight="false" outlineLevel="0" collapsed="false">
      <c r="A58" s="28"/>
      <c r="B58" s="26" t="s">
        <v>131</v>
      </c>
      <c r="C58" s="27" t="s">
        <v>132</v>
      </c>
    </row>
    <row r="59" customFormat="false" ht="18.75" hidden="false" customHeight="false" outlineLevel="0" collapsed="false">
      <c r="A59" s="28"/>
      <c r="B59" s="26" t="s">
        <v>133</v>
      </c>
      <c r="C59" s="27" t="s">
        <v>134</v>
      </c>
    </row>
    <row r="60" customFormat="false" ht="18.75" hidden="false" customHeight="false" outlineLevel="0" collapsed="false">
      <c r="A60" s="32" t="s">
        <v>135</v>
      </c>
      <c r="B60" s="26" t="s">
        <v>136</v>
      </c>
      <c r="C60" s="27" t="s">
        <v>137</v>
      </c>
    </row>
    <row r="61" customFormat="false" ht="18.75" hidden="false" customHeight="false" outlineLevel="0" collapsed="false">
      <c r="A61" s="28"/>
      <c r="B61" s="26" t="s">
        <v>138</v>
      </c>
      <c r="C61" s="27" t="s">
        <v>139</v>
      </c>
    </row>
    <row r="62" customFormat="false" ht="18.75" hidden="false" customHeight="false" outlineLevel="0" collapsed="false">
      <c r="A62" s="28"/>
      <c r="B62" s="26" t="s">
        <v>140</v>
      </c>
      <c r="C62" s="27" t="s">
        <v>141</v>
      </c>
    </row>
    <row r="63" customFormat="false" ht="18.75" hidden="false" customHeight="false" outlineLevel="0" collapsed="false">
      <c r="A63" s="28"/>
      <c r="B63" s="26" t="s">
        <v>142</v>
      </c>
      <c r="C63" s="27" t="s">
        <v>143</v>
      </c>
    </row>
    <row r="64" customFormat="false" ht="18.75" hidden="false" customHeight="false" outlineLevel="0" collapsed="false">
      <c r="A64" s="28"/>
      <c r="B64" s="26" t="s">
        <v>144</v>
      </c>
      <c r="C64" s="27" t="s">
        <v>145</v>
      </c>
    </row>
    <row r="65" customFormat="false" ht="18.75" hidden="false" customHeight="false" outlineLevel="0" collapsed="false">
      <c r="A65" s="28"/>
      <c r="B65" s="26" t="s">
        <v>146</v>
      </c>
      <c r="C65" s="27" t="s">
        <v>147</v>
      </c>
    </row>
    <row r="66" customFormat="false" ht="18.75" hidden="false" customHeight="false" outlineLevel="0" collapsed="false">
      <c r="A66" s="28"/>
      <c r="B66" s="26" t="s">
        <v>148</v>
      </c>
      <c r="C66" s="27" t="s">
        <v>149</v>
      </c>
    </row>
    <row r="67" customFormat="false" ht="18.75" hidden="false" customHeight="false" outlineLevel="0" collapsed="false">
      <c r="A67" s="28"/>
      <c r="B67" s="26" t="s">
        <v>150</v>
      </c>
      <c r="C67" s="27" t="s">
        <v>151</v>
      </c>
    </row>
    <row r="68" customFormat="false" ht="18.75" hidden="false" customHeight="false" outlineLevel="0" collapsed="false">
      <c r="A68" s="28"/>
      <c r="B68" s="26" t="s">
        <v>152</v>
      </c>
      <c r="C68" s="27" t="s">
        <v>153</v>
      </c>
    </row>
    <row r="69" customFormat="false" ht="18.75" hidden="false" customHeight="false" outlineLevel="0" collapsed="false">
      <c r="A69" s="28"/>
      <c r="B69" s="26" t="s">
        <v>154</v>
      </c>
      <c r="C69" s="27" t="s">
        <v>155</v>
      </c>
    </row>
    <row r="70" customFormat="false" ht="18.75" hidden="false" customHeight="false" outlineLevel="0" collapsed="false">
      <c r="A70" s="28"/>
      <c r="B70" s="26" t="s">
        <v>156</v>
      </c>
      <c r="C70" s="27" t="s">
        <v>157</v>
      </c>
    </row>
    <row r="71" customFormat="false" ht="18.75" hidden="false" customHeight="false" outlineLevel="0" collapsed="false">
      <c r="A71" s="28"/>
      <c r="B71" s="26" t="s">
        <v>158</v>
      </c>
      <c r="C71" s="27" t="s">
        <v>159</v>
      </c>
    </row>
    <row r="72" customFormat="false" ht="18.75" hidden="false" customHeight="false" outlineLevel="0" collapsed="false">
      <c r="A72" s="28"/>
      <c r="B72" s="26" t="s">
        <v>160</v>
      </c>
      <c r="C72" s="27" t="s">
        <v>161</v>
      </c>
    </row>
    <row r="73" customFormat="false" ht="18.75" hidden="false" customHeight="false" outlineLevel="0" collapsed="false">
      <c r="A73" s="28"/>
      <c r="B73" s="26" t="s">
        <v>162</v>
      </c>
      <c r="C73" s="27" t="s">
        <v>163</v>
      </c>
    </row>
    <row r="74" customFormat="false" ht="18.75" hidden="false" customHeight="false" outlineLevel="0" collapsed="false">
      <c r="A74" s="28"/>
      <c r="B74" s="26" t="s">
        <v>164</v>
      </c>
      <c r="C74" s="27" t="s">
        <v>165</v>
      </c>
    </row>
    <row r="75" customFormat="false" ht="18.75" hidden="false" customHeight="false" outlineLevel="0" collapsed="false">
      <c r="A75" s="28"/>
      <c r="B75" s="26" t="s">
        <v>166</v>
      </c>
      <c r="C75" s="27" t="s">
        <v>167</v>
      </c>
    </row>
    <row r="76" customFormat="false" ht="18.75" hidden="false" customHeight="false" outlineLevel="0" collapsed="false">
      <c r="A76" s="28"/>
      <c r="B76" s="26" t="s">
        <v>168</v>
      </c>
      <c r="C76" s="27" t="s">
        <v>169</v>
      </c>
    </row>
    <row r="77" customFormat="false" ht="18.75" hidden="false" customHeight="false" outlineLevel="0" collapsed="false">
      <c r="A77" s="28"/>
      <c r="B77" s="26" t="s">
        <v>170</v>
      </c>
      <c r="C77" s="27" t="s">
        <v>171</v>
      </c>
    </row>
    <row r="78" customFormat="false" ht="18.75" hidden="false" customHeight="false" outlineLevel="0" collapsed="false">
      <c r="A78" s="28"/>
      <c r="B78" s="26" t="s">
        <v>172</v>
      </c>
      <c r="C78" s="27" t="s">
        <v>173</v>
      </c>
    </row>
    <row r="79" customFormat="false" ht="18.75" hidden="false" customHeight="false" outlineLevel="0" collapsed="false">
      <c r="A79" s="28"/>
      <c r="B79" s="26" t="s">
        <v>174</v>
      </c>
      <c r="C79" s="27" t="s">
        <v>175</v>
      </c>
    </row>
    <row r="80" customFormat="false" ht="18.75" hidden="false" customHeight="false" outlineLevel="0" collapsed="false">
      <c r="A80" s="28"/>
      <c r="B80" s="26" t="s">
        <v>176</v>
      </c>
      <c r="C80" s="27" t="s">
        <v>177</v>
      </c>
    </row>
    <row r="81" customFormat="false" ht="18.75" hidden="false" customHeight="false" outlineLevel="0" collapsed="false">
      <c r="A81" s="28"/>
      <c r="B81" s="26" t="s">
        <v>178</v>
      </c>
      <c r="C81" s="27" t="s">
        <v>179</v>
      </c>
    </row>
    <row r="82" customFormat="false" ht="18.75" hidden="false" customHeight="false" outlineLevel="0" collapsed="false">
      <c r="A82" s="28"/>
      <c r="B82" s="26" t="s">
        <v>180</v>
      </c>
      <c r="C82" s="27" t="s">
        <v>181</v>
      </c>
    </row>
    <row r="83" customFormat="false" ht="18.75" hidden="false" customHeight="false" outlineLevel="0" collapsed="false">
      <c r="A83" s="28"/>
      <c r="B83" s="26" t="s">
        <v>182</v>
      </c>
      <c r="C83" s="27" t="s">
        <v>183</v>
      </c>
    </row>
    <row r="84" customFormat="false" ht="18.75" hidden="false" customHeight="false" outlineLevel="0" collapsed="false">
      <c r="A84" s="32" t="s">
        <v>184</v>
      </c>
      <c r="B84" s="26" t="s">
        <v>185</v>
      </c>
      <c r="C84" s="27" t="s">
        <v>186</v>
      </c>
    </row>
    <row r="85" customFormat="false" ht="18.75" hidden="false" customHeight="false" outlineLevel="0" collapsed="false">
      <c r="A85" s="28"/>
      <c r="B85" s="26" t="s">
        <v>187</v>
      </c>
      <c r="C85" s="27" t="s">
        <v>188</v>
      </c>
    </row>
    <row r="86" customFormat="false" ht="18.75" hidden="false" customHeight="false" outlineLevel="0" collapsed="false">
      <c r="A86" s="28"/>
      <c r="B86" s="26" t="s">
        <v>189</v>
      </c>
      <c r="C86" s="27" t="s">
        <v>190</v>
      </c>
    </row>
    <row r="87" customFormat="false" ht="18.75" hidden="false" customHeight="false" outlineLevel="0" collapsed="false">
      <c r="A87" s="28"/>
      <c r="B87" s="26" t="s">
        <v>191</v>
      </c>
      <c r="C87" s="27" t="s">
        <v>192</v>
      </c>
    </row>
    <row r="88" customFormat="false" ht="18.75" hidden="false" customHeight="false" outlineLevel="0" collapsed="false">
      <c r="A88" s="28"/>
      <c r="B88" s="26" t="s">
        <v>193</v>
      </c>
      <c r="C88" s="27" t="s">
        <v>194</v>
      </c>
    </row>
    <row r="89" customFormat="false" ht="18.75" hidden="false" customHeight="false" outlineLevel="0" collapsed="false">
      <c r="A89" s="28"/>
      <c r="B89" s="26" t="s">
        <v>195</v>
      </c>
      <c r="C89" s="27" t="s">
        <v>196</v>
      </c>
    </row>
    <row r="90" customFormat="false" ht="18.75" hidden="false" customHeight="false" outlineLevel="0" collapsed="false">
      <c r="A90" s="28"/>
      <c r="B90" s="26" t="s">
        <v>197</v>
      </c>
      <c r="C90" s="27" t="s">
        <v>198</v>
      </c>
    </row>
    <row r="91" customFormat="false" ht="18.75" hidden="false" customHeight="false" outlineLevel="0" collapsed="false">
      <c r="A91" s="28"/>
      <c r="B91" s="26" t="s">
        <v>199</v>
      </c>
      <c r="C91" s="27" t="s">
        <v>200</v>
      </c>
    </row>
    <row r="92" customFormat="false" ht="18.75" hidden="false" customHeight="false" outlineLevel="0" collapsed="false">
      <c r="A92" s="28"/>
      <c r="B92" s="26" t="s">
        <v>201</v>
      </c>
      <c r="C92" s="27" t="s">
        <v>202</v>
      </c>
    </row>
    <row r="93" customFormat="false" ht="18.75" hidden="false" customHeight="false" outlineLevel="0" collapsed="false">
      <c r="A93" s="28"/>
      <c r="B93" s="26" t="s">
        <v>203</v>
      </c>
      <c r="C93" s="27" t="s">
        <v>204</v>
      </c>
    </row>
    <row r="94" customFormat="false" ht="18.75" hidden="false" customHeight="false" outlineLevel="0" collapsed="false">
      <c r="A94" s="28"/>
      <c r="B94" s="26" t="s">
        <v>205</v>
      </c>
      <c r="C94" s="27" t="s">
        <v>206</v>
      </c>
    </row>
    <row r="95" customFormat="false" ht="18.75" hidden="false" customHeight="false" outlineLevel="0" collapsed="false">
      <c r="A95" s="28"/>
      <c r="B95" s="26" t="s">
        <v>207</v>
      </c>
      <c r="C95" s="27" t="s">
        <v>208</v>
      </c>
    </row>
    <row r="96" customFormat="false" ht="18.75" hidden="false" customHeight="false" outlineLevel="0" collapsed="false">
      <c r="A96" s="32" t="s">
        <v>209</v>
      </c>
      <c r="B96" s="26" t="s">
        <v>210</v>
      </c>
      <c r="C96" s="27" t="s">
        <v>211</v>
      </c>
    </row>
    <row r="97" customFormat="false" ht="18.75" hidden="false" customHeight="false" outlineLevel="0" collapsed="false">
      <c r="A97" s="28"/>
      <c r="B97" s="26" t="s">
        <v>212</v>
      </c>
      <c r="C97" s="27" t="s">
        <v>213</v>
      </c>
    </row>
    <row r="98" customFormat="false" ht="18.75" hidden="false" customHeight="false" outlineLevel="0" collapsed="false">
      <c r="A98" s="28"/>
      <c r="B98" s="26" t="s">
        <v>214</v>
      </c>
      <c r="C98" s="27" t="s">
        <v>215</v>
      </c>
    </row>
    <row r="99" customFormat="false" ht="18.75" hidden="false" customHeight="false" outlineLevel="0" collapsed="false">
      <c r="A99" s="28"/>
      <c r="B99" s="26" t="s">
        <v>216</v>
      </c>
      <c r="C99" s="27" t="s">
        <v>217</v>
      </c>
    </row>
    <row r="100" customFormat="false" ht="18.75" hidden="false" customHeight="false" outlineLevel="0" collapsed="false">
      <c r="A100" s="28"/>
      <c r="B100" s="26" t="s">
        <v>218</v>
      </c>
      <c r="C100" s="27" t="s">
        <v>219</v>
      </c>
    </row>
    <row r="101" customFormat="false" ht="18.75" hidden="false" customHeight="false" outlineLevel="0" collapsed="false">
      <c r="A101" s="32" t="s">
        <v>220</v>
      </c>
      <c r="B101" s="26" t="s">
        <v>221</v>
      </c>
      <c r="C101" s="27" t="s">
        <v>222</v>
      </c>
    </row>
    <row r="102" customFormat="false" ht="18.75" hidden="false" customHeight="false" outlineLevel="0" collapsed="false">
      <c r="A102" s="28"/>
      <c r="B102" s="26" t="s">
        <v>223</v>
      </c>
      <c r="C102" s="27" t="s">
        <v>224</v>
      </c>
    </row>
    <row r="103" customFormat="false" ht="18.75" hidden="false" customHeight="false" outlineLevel="0" collapsed="false">
      <c r="A103" s="28"/>
      <c r="B103" s="26" t="s">
        <v>225</v>
      </c>
      <c r="C103" s="27" t="s">
        <v>226</v>
      </c>
    </row>
    <row r="104" customFormat="false" ht="18.75" hidden="false" customHeight="false" outlineLevel="0" collapsed="false">
      <c r="A104" s="28"/>
      <c r="B104" s="26" t="s">
        <v>227</v>
      </c>
      <c r="C104" s="27" t="s">
        <v>228</v>
      </c>
    </row>
    <row r="105" customFormat="false" ht="18.75" hidden="false" customHeight="false" outlineLevel="0" collapsed="false">
      <c r="A105" s="28"/>
      <c r="B105" s="26" t="s">
        <v>229</v>
      </c>
      <c r="C105" s="27" t="s">
        <v>230</v>
      </c>
    </row>
    <row r="106" customFormat="false" ht="18.75" hidden="false" customHeight="false" outlineLevel="0" collapsed="false">
      <c r="A106" s="32" t="s">
        <v>231</v>
      </c>
      <c r="B106" s="26" t="s">
        <v>232</v>
      </c>
      <c r="C106" s="27" t="s">
        <v>233</v>
      </c>
    </row>
    <row r="107" customFormat="false" ht="18.75" hidden="false" customHeight="false" outlineLevel="0" collapsed="false">
      <c r="A107" s="28"/>
      <c r="B107" s="26" t="s">
        <v>234</v>
      </c>
      <c r="C107" s="27" t="s">
        <v>235</v>
      </c>
    </row>
    <row r="108" customFormat="false" ht="18.75" hidden="false" customHeight="false" outlineLevel="0" collapsed="false">
      <c r="A108" s="28"/>
      <c r="B108" s="26" t="s">
        <v>236</v>
      </c>
      <c r="C108" s="27" t="s">
        <v>237</v>
      </c>
    </row>
    <row r="109" customFormat="false" ht="18.75" hidden="false" customHeight="false" outlineLevel="0" collapsed="false">
      <c r="A109" s="28"/>
      <c r="B109" s="26" t="s">
        <v>238</v>
      </c>
      <c r="C109" s="27" t="s">
        <v>239</v>
      </c>
    </row>
    <row r="110" customFormat="false" ht="18.75" hidden="false" customHeight="false" outlineLevel="0" collapsed="false">
      <c r="A110" s="28"/>
      <c r="B110" s="26" t="s">
        <v>240</v>
      </c>
      <c r="C110" s="27" t="s">
        <v>241</v>
      </c>
    </row>
    <row r="111" customFormat="false" ht="18.75" hidden="false" customHeight="false" outlineLevel="0" collapsed="false">
      <c r="A111" s="28"/>
      <c r="B111" s="26" t="s">
        <v>242</v>
      </c>
      <c r="C111" s="27" t="s">
        <v>243</v>
      </c>
    </row>
    <row r="112" customFormat="false" ht="18.75" hidden="false" customHeight="false" outlineLevel="0" collapsed="false">
      <c r="A112" s="28"/>
      <c r="B112" s="26" t="s">
        <v>244</v>
      </c>
      <c r="C112" s="27" t="s">
        <v>245</v>
      </c>
    </row>
    <row r="113" customFormat="false" ht="18.75" hidden="false" customHeight="false" outlineLevel="0" collapsed="false">
      <c r="A113" s="28"/>
      <c r="B113" s="26" t="s">
        <v>246</v>
      </c>
      <c r="C113" s="27" t="s">
        <v>247</v>
      </c>
    </row>
    <row r="114" customFormat="false" ht="18.75" hidden="false" customHeight="false" outlineLevel="0" collapsed="false">
      <c r="A114" s="28"/>
      <c r="B114" s="26" t="s">
        <v>248</v>
      </c>
      <c r="C114" s="27" t="s">
        <v>249</v>
      </c>
    </row>
    <row r="115" customFormat="false" ht="18.75" hidden="false" customHeight="false" outlineLevel="0" collapsed="false">
      <c r="A115" s="28"/>
      <c r="B115" s="26" t="s">
        <v>250</v>
      </c>
      <c r="C115" s="27" t="s">
        <v>251</v>
      </c>
    </row>
    <row r="116" customFormat="false" ht="18.75" hidden="false" customHeight="false" outlineLevel="0" collapsed="false">
      <c r="A116" s="28"/>
      <c r="B116" s="26" t="s">
        <v>252</v>
      </c>
      <c r="C116" s="27" t="s">
        <v>253</v>
      </c>
    </row>
    <row r="117" customFormat="false" ht="18.75" hidden="false" customHeight="false" outlineLevel="0" collapsed="false">
      <c r="A117" s="28"/>
      <c r="B117" s="26" t="s">
        <v>254</v>
      </c>
      <c r="C117" s="27" t="s">
        <v>255</v>
      </c>
    </row>
    <row r="118" customFormat="false" ht="18.75" hidden="false" customHeight="false" outlineLevel="0" collapsed="false">
      <c r="A118" s="28"/>
      <c r="B118" s="26" t="s">
        <v>256</v>
      </c>
      <c r="C118" s="27" t="s">
        <v>257</v>
      </c>
    </row>
    <row r="119" customFormat="false" ht="18.75" hidden="false" customHeight="false" outlineLevel="0" collapsed="false">
      <c r="A119" s="28"/>
      <c r="B119" s="26" t="s">
        <v>258</v>
      </c>
      <c r="C119" s="27" t="s">
        <v>259</v>
      </c>
    </row>
    <row r="120" customFormat="false" ht="18.75" hidden="false" customHeight="false" outlineLevel="0" collapsed="false">
      <c r="A120" s="28"/>
      <c r="B120" s="26" t="s">
        <v>260</v>
      </c>
      <c r="C120" s="27" t="s">
        <v>261</v>
      </c>
    </row>
    <row r="121" customFormat="false" ht="18.75" hidden="false" customHeight="false" outlineLevel="0" collapsed="false">
      <c r="A121" s="28"/>
      <c r="B121" s="26" t="s">
        <v>262</v>
      </c>
      <c r="C121" s="27" t="s">
        <v>263</v>
      </c>
    </row>
    <row r="122" customFormat="false" ht="18.75" hidden="false" customHeight="false" outlineLevel="0" collapsed="false">
      <c r="A122" s="28"/>
      <c r="B122" s="26" t="s">
        <v>264</v>
      </c>
      <c r="C122" s="27" t="s">
        <v>265</v>
      </c>
    </row>
    <row r="123" customFormat="false" ht="18.75" hidden="false" customHeight="false" outlineLevel="0" collapsed="false">
      <c r="A123" s="28"/>
      <c r="B123" s="26" t="s">
        <v>266</v>
      </c>
      <c r="C123" s="27" t="s">
        <v>267</v>
      </c>
    </row>
    <row r="124" customFormat="false" ht="18.75" hidden="false" customHeight="false" outlineLevel="0" collapsed="false">
      <c r="A124" s="28"/>
      <c r="B124" s="26" t="s">
        <v>268</v>
      </c>
      <c r="C124" s="27" t="s">
        <v>269</v>
      </c>
    </row>
    <row r="125" customFormat="false" ht="18.75" hidden="false" customHeight="false" outlineLevel="0" collapsed="false">
      <c r="A125" s="28"/>
      <c r="B125" s="26" t="s">
        <v>270</v>
      </c>
      <c r="C125" s="27" t="s">
        <v>271</v>
      </c>
    </row>
    <row r="126" customFormat="false" ht="18.75" hidden="false" customHeight="false" outlineLevel="0" collapsed="false">
      <c r="A126" s="28"/>
      <c r="B126" s="26" t="s">
        <v>272</v>
      </c>
      <c r="C126" s="27" t="s">
        <v>273</v>
      </c>
    </row>
    <row r="127" customFormat="false" ht="18.75" hidden="false" customHeight="false" outlineLevel="0" collapsed="false">
      <c r="A127" s="32" t="s">
        <v>274</v>
      </c>
      <c r="B127" s="26" t="s">
        <v>275</v>
      </c>
      <c r="C127" s="27" t="s">
        <v>276</v>
      </c>
    </row>
    <row r="128" customFormat="false" ht="18.75" hidden="false" customHeight="false" outlineLevel="0" collapsed="false">
      <c r="A128" s="28"/>
      <c r="B128" s="26" t="s">
        <v>277</v>
      </c>
      <c r="C128" s="27" t="s">
        <v>278</v>
      </c>
    </row>
    <row r="129" customFormat="false" ht="18.75" hidden="false" customHeight="false" outlineLevel="0" collapsed="false">
      <c r="A129" s="28"/>
      <c r="B129" s="26" t="s">
        <v>279</v>
      </c>
      <c r="C129" s="27" t="s">
        <v>280</v>
      </c>
    </row>
    <row r="130" customFormat="false" ht="18.75" hidden="false" customHeight="false" outlineLevel="0" collapsed="false">
      <c r="A130" s="28"/>
      <c r="B130" s="26" t="s">
        <v>281</v>
      </c>
      <c r="C130" s="27" t="s">
        <v>282</v>
      </c>
    </row>
    <row r="131" customFormat="false" ht="18.75" hidden="false" customHeight="false" outlineLevel="0" collapsed="false">
      <c r="A131" s="28"/>
      <c r="B131" s="26" t="s">
        <v>283</v>
      </c>
      <c r="C131" s="27" t="s">
        <v>284</v>
      </c>
    </row>
    <row r="132" customFormat="false" ht="18.75" hidden="false" customHeight="false" outlineLevel="0" collapsed="false">
      <c r="A132" s="28"/>
      <c r="B132" s="26" t="s">
        <v>285</v>
      </c>
      <c r="C132" s="27" t="s">
        <v>202</v>
      </c>
    </row>
    <row r="133" customFormat="false" ht="18.75" hidden="false" customHeight="false" outlineLevel="0" collapsed="false">
      <c r="A133" s="28"/>
      <c r="B133" s="26" t="s">
        <v>286</v>
      </c>
      <c r="C133" s="27" t="s">
        <v>287</v>
      </c>
    </row>
    <row r="134" customFormat="false" ht="18.75" hidden="false" customHeight="false" outlineLevel="0" collapsed="false">
      <c r="A134" s="28"/>
      <c r="B134" s="26" t="s">
        <v>288</v>
      </c>
      <c r="C134" s="27" t="s">
        <v>289</v>
      </c>
    </row>
    <row r="135" customFormat="false" ht="18.75" hidden="false" customHeight="false" outlineLevel="0" collapsed="false">
      <c r="A135" s="28"/>
      <c r="B135" s="26" t="s">
        <v>290</v>
      </c>
      <c r="C135" s="27" t="s">
        <v>291</v>
      </c>
    </row>
    <row r="136" customFormat="false" ht="18.75" hidden="false" customHeight="false" outlineLevel="0" collapsed="false">
      <c r="A136" s="28"/>
      <c r="B136" s="26" t="s">
        <v>292</v>
      </c>
      <c r="C136" s="27" t="s">
        <v>293</v>
      </c>
    </row>
    <row r="137" customFormat="false" ht="18.75" hidden="false" customHeight="false" outlineLevel="0" collapsed="false">
      <c r="A137" s="28"/>
      <c r="B137" s="26" t="s">
        <v>294</v>
      </c>
      <c r="C137" s="27" t="s">
        <v>295</v>
      </c>
    </row>
    <row r="138" customFormat="false" ht="18.75" hidden="false" customHeight="false" outlineLevel="0" collapsed="false">
      <c r="A138" s="28"/>
      <c r="B138" s="26" t="s">
        <v>296</v>
      </c>
      <c r="C138" s="27" t="s">
        <v>297</v>
      </c>
    </row>
    <row r="139" customFormat="false" ht="18.75" hidden="false" customHeight="false" outlineLevel="0" collapsed="false">
      <c r="A139" s="28"/>
      <c r="B139" s="26" t="s">
        <v>298</v>
      </c>
      <c r="C139" s="27" t="s">
        <v>299</v>
      </c>
    </row>
    <row r="140" customFormat="false" ht="18.75" hidden="false" customHeight="false" outlineLevel="0" collapsed="false">
      <c r="A140" s="28"/>
      <c r="B140" s="26" t="s">
        <v>300</v>
      </c>
      <c r="C140" s="27" t="s">
        <v>301</v>
      </c>
    </row>
    <row r="141" customFormat="false" ht="18.75" hidden="false" customHeight="false" outlineLevel="0" collapsed="false">
      <c r="A141" s="28"/>
      <c r="B141" s="26" t="s">
        <v>302</v>
      </c>
      <c r="C141" s="27" t="s">
        <v>303</v>
      </c>
    </row>
    <row r="142" customFormat="false" ht="18.75" hidden="false" customHeight="false" outlineLevel="0" collapsed="false">
      <c r="A142" s="32" t="s">
        <v>304</v>
      </c>
      <c r="B142" s="26" t="s">
        <v>305</v>
      </c>
      <c r="C142" s="27" t="s">
        <v>306</v>
      </c>
    </row>
    <row r="143" customFormat="false" ht="18.75" hidden="false" customHeight="false" outlineLevel="0" collapsed="false">
      <c r="A143" s="28"/>
      <c r="B143" s="26" t="s">
        <v>307</v>
      </c>
      <c r="C143" s="27" t="s">
        <v>308</v>
      </c>
    </row>
    <row r="144" customFormat="false" ht="18.75" hidden="false" customHeight="false" outlineLevel="0" collapsed="false">
      <c r="A144" s="28"/>
      <c r="B144" s="26" t="s">
        <v>309</v>
      </c>
      <c r="C144" s="27" t="s">
        <v>310</v>
      </c>
    </row>
    <row r="145" customFormat="false" ht="18.75" hidden="false" customHeight="false" outlineLevel="0" collapsed="false">
      <c r="A145" s="28"/>
      <c r="B145" s="26" t="s">
        <v>311</v>
      </c>
      <c r="C145" s="27" t="s">
        <v>312</v>
      </c>
    </row>
    <row r="146" customFormat="false" ht="18.75" hidden="false" customHeight="false" outlineLevel="0" collapsed="false">
      <c r="A146" s="28"/>
      <c r="B146" s="26" t="s">
        <v>313</v>
      </c>
      <c r="C146" s="27" t="s">
        <v>314</v>
      </c>
    </row>
    <row r="147" customFormat="false" ht="18.75" hidden="false" customHeight="false" outlineLevel="0" collapsed="false">
      <c r="A147" s="28"/>
      <c r="B147" s="26" t="s">
        <v>315</v>
      </c>
      <c r="C147" s="27" t="s">
        <v>316</v>
      </c>
    </row>
    <row r="148" customFormat="false" ht="18.75" hidden="false" customHeight="false" outlineLevel="0" collapsed="false">
      <c r="A148" s="28"/>
      <c r="B148" s="26" t="s">
        <v>317</v>
      </c>
      <c r="C148" s="27" t="s">
        <v>318</v>
      </c>
    </row>
    <row r="149" customFormat="false" ht="18.75" hidden="false" customHeight="false" outlineLevel="0" collapsed="false">
      <c r="A149" s="28"/>
      <c r="B149" s="26" t="s">
        <v>319</v>
      </c>
      <c r="C149" s="27" t="s">
        <v>320</v>
      </c>
    </row>
    <row r="150" customFormat="false" ht="18.75" hidden="false" customHeight="false" outlineLevel="0" collapsed="false">
      <c r="A150" s="32" t="s">
        <v>321</v>
      </c>
      <c r="B150" s="26" t="s">
        <v>322</v>
      </c>
      <c r="C150" s="27" t="s">
        <v>323</v>
      </c>
    </row>
    <row r="151" customFormat="false" ht="18.75" hidden="false" customHeight="false" outlineLevel="0" collapsed="false">
      <c r="A151" s="28"/>
      <c r="B151" s="26" t="s">
        <v>324</v>
      </c>
      <c r="C151" s="27" t="s">
        <v>325</v>
      </c>
    </row>
    <row r="152" customFormat="false" ht="18.75" hidden="false" customHeight="false" outlineLevel="0" collapsed="false">
      <c r="A152" s="28"/>
      <c r="B152" s="26" t="s">
        <v>326</v>
      </c>
      <c r="C152" s="27" t="s">
        <v>327</v>
      </c>
    </row>
    <row r="153" customFormat="false" ht="18.75" hidden="false" customHeight="false" outlineLevel="0" collapsed="false">
      <c r="A153" s="28"/>
      <c r="B153" s="26" t="s">
        <v>328</v>
      </c>
      <c r="C153" s="27" t="s">
        <v>329</v>
      </c>
    </row>
    <row r="154" customFormat="false" ht="18.75" hidden="false" customHeight="false" outlineLevel="0" collapsed="false">
      <c r="A154" s="28"/>
      <c r="B154" s="26" t="s">
        <v>330</v>
      </c>
      <c r="C154" s="27" t="s">
        <v>331</v>
      </c>
    </row>
    <row r="155" customFormat="false" ht="18.75" hidden="false" customHeight="false" outlineLevel="0" collapsed="false">
      <c r="A155" s="28"/>
      <c r="B155" s="26" t="s">
        <v>332</v>
      </c>
      <c r="C155" s="27" t="s">
        <v>333</v>
      </c>
    </row>
    <row r="156" customFormat="false" ht="18.75" hidden="false" customHeight="false" outlineLevel="0" collapsed="false">
      <c r="A156" s="28"/>
      <c r="B156" s="26" t="s">
        <v>334</v>
      </c>
      <c r="C156" s="27" t="s">
        <v>335</v>
      </c>
    </row>
    <row r="157" customFormat="false" ht="18.75" hidden="false" customHeight="false" outlineLevel="0" collapsed="false">
      <c r="A157" s="28"/>
      <c r="B157" s="26" t="s">
        <v>336</v>
      </c>
      <c r="C157" s="27" t="s">
        <v>337</v>
      </c>
    </row>
    <row r="158" customFormat="false" ht="18.75" hidden="false" customHeight="false" outlineLevel="0" collapsed="false">
      <c r="A158" s="28"/>
      <c r="B158" s="26" t="s">
        <v>338</v>
      </c>
      <c r="C158" s="27" t="s">
        <v>339</v>
      </c>
    </row>
    <row r="159" customFormat="false" ht="18.75" hidden="false" customHeight="false" outlineLevel="0" collapsed="false">
      <c r="A159" s="28"/>
      <c r="B159" s="26" t="s">
        <v>340</v>
      </c>
      <c r="C159" s="27" t="s">
        <v>341</v>
      </c>
    </row>
    <row r="160" customFormat="false" ht="18.75" hidden="false" customHeight="false" outlineLevel="0" collapsed="false">
      <c r="A160" s="32" t="s">
        <v>342</v>
      </c>
      <c r="B160" s="26" t="s">
        <v>343</v>
      </c>
      <c r="C160" s="27" t="s">
        <v>344</v>
      </c>
    </row>
    <row r="161" customFormat="false" ht="18.75" hidden="false" customHeight="false" outlineLevel="0" collapsed="false">
      <c r="A161" s="28"/>
      <c r="B161" s="26" t="s">
        <v>345</v>
      </c>
      <c r="C161" s="27" t="s">
        <v>346</v>
      </c>
    </row>
    <row r="162" customFormat="false" ht="18.75" hidden="false" customHeight="false" outlineLevel="0" collapsed="false">
      <c r="A162" s="28"/>
      <c r="B162" s="26" t="s">
        <v>347</v>
      </c>
      <c r="C162" s="27" t="s">
        <v>348</v>
      </c>
    </row>
    <row r="163" customFormat="false" ht="18.75" hidden="false" customHeight="false" outlineLevel="0" collapsed="false">
      <c r="A163" s="28"/>
      <c r="B163" s="26" t="s">
        <v>349</v>
      </c>
      <c r="C163" s="27" t="s">
        <v>350</v>
      </c>
    </row>
    <row r="164" customFormat="false" ht="18.75" hidden="false" customHeight="false" outlineLevel="0" collapsed="false">
      <c r="A164" s="28"/>
      <c r="B164" s="26" t="s">
        <v>351</v>
      </c>
      <c r="C164" s="27" t="s">
        <v>352</v>
      </c>
    </row>
    <row r="165" customFormat="false" ht="18.75" hidden="false" customHeight="false" outlineLevel="0" collapsed="false">
      <c r="A165" s="28"/>
      <c r="B165" s="26" t="s">
        <v>353</v>
      </c>
      <c r="C165" s="27" t="s">
        <v>354</v>
      </c>
    </row>
    <row r="166" customFormat="false" ht="18.75" hidden="false" customHeight="false" outlineLevel="0" collapsed="false">
      <c r="A166" s="28"/>
      <c r="B166" s="26" t="s">
        <v>355</v>
      </c>
      <c r="C166" s="27" t="s">
        <v>356</v>
      </c>
    </row>
    <row r="167" customFormat="false" ht="18.75" hidden="false" customHeight="false" outlineLevel="0" collapsed="false">
      <c r="A167" s="28"/>
      <c r="B167" s="26" t="s">
        <v>357</v>
      </c>
      <c r="C167" s="27" t="s">
        <v>358</v>
      </c>
    </row>
    <row r="168" customFormat="false" ht="18.75" hidden="false" customHeight="false" outlineLevel="0" collapsed="false">
      <c r="A168" s="32" t="s">
        <v>359</v>
      </c>
      <c r="B168" s="26" t="s">
        <v>360</v>
      </c>
      <c r="C168" s="27" t="s">
        <v>361</v>
      </c>
    </row>
    <row r="169" customFormat="false" ht="18.75" hidden="false" customHeight="false" outlineLevel="0" collapsed="false">
      <c r="A169" s="28"/>
      <c r="B169" s="26" t="s">
        <v>362</v>
      </c>
      <c r="C169" s="27" t="s">
        <v>363</v>
      </c>
    </row>
    <row r="170" customFormat="false" ht="18.75" hidden="false" customHeight="false" outlineLevel="0" collapsed="false">
      <c r="A170" s="28"/>
      <c r="B170" s="26" t="s">
        <v>364</v>
      </c>
      <c r="C170" s="27" t="s">
        <v>348</v>
      </c>
    </row>
    <row r="171" customFormat="false" ht="18.75" hidden="false" customHeight="false" outlineLevel="0" collapsed="false">
      <c r="A171" s="28"/>
      <c r="B171" s="26" t="s">
        <v>365</v>
      </c>
      <c r="C171" s="27" t="s">
        <v>366</v>
      </c>
    </row>
    <row r="172" customFormat="false" ht="18.75" hidden="false" customHeight="false" outlineLevel="0" collapsed="false">
      <c r="A172" s="28"/>
      <c r="B172" s="26" t="s">
        <v>367</v>
      </c>
      <c r="C172" s="27" t="s">
        <v>368</v>
      </c>
    </row>
    <row r="173" customFormat="false" ht="18.75" hidden="false" customHeight="false" outlineLevel="0" collapsed="false">
      <c r="A173" s="28"/>
      <c r="B173" s="26" t="s">
        <v>369</v>
      </c>
      <c r="C173" s="27" t="s">
        <v>370</v>
      </c>
    </row>
    <row r="174" customFormat="false" ht="18.75" hidden="false" customHeight="false" outlineLevel="0" collapsed="false">
      <c r="A174" s="28"/>
      <c r="B174" s="26" t="s">
        <v>371</v>
      </c>
      <c r="C174" s="27" t="s">
        <v>372</v>
      </c>
    </row>
    <row r="175" customFormat="false" ht="18.75" hidden="false" customHeight="false" outlineLevel="0" collapsed="false">
      <c r="A175" s="28"/>
      <c r="B175" s="26" t="s">
        <v>373</v>
      </c>
      <c r="C175" s="27" t="s">
        <v>374</v>
      </c>
    </row>
    <row r="176" customFormat="false" ht="18.75" hidden="false" customHeight="false" outlineLevel="0" collapsed="false">
      <c r="A176" s="28"/>
      <c r="B176" s="26" t="s">
        <v>375</v>
      </c>
      <c r="C176" s="27" t="s">
        <v>376</v>
      </c>
    </row>
    <row r="177" customFormat="false" ht="18.75" hidden="false" customHeight="false" outlineLevel="0" collapsed="false">
      <c r="A177" s="28"/>
      <c r="B177" s="26" t="s">
        <v>377</v>
      </c>
      <c r="C177" s="27" t="s">
        <v>356</v>
      </c>
    </row>
    <row r="178" customFormat="false" ht="18.75" hidden="false" customHeight="false" outlineLevel="0" collapsed="false">
      <c r="A178" s="28"/>
      <c r="B178" s="26" t="s">
        <v>378</v>
      </c>
      <c r="C178" s="27" t="s">
        <v>379</v>
      </c>
    </row>
    <row r="179" customFormat="false" ht="18.75" hidden="false" customHeight="false" outlineLevel="0" collapsed="false">
      <c r="A179" s="32" t="s">
        <v>380</v>
      </c>
      <c r="B179" s="26" t="s">
        <v>381</v>
      </c>
      <c r="C179" s="27" t="s">
        <v>382</v>
      </c>
    </row>
    <row r="180" customFormat="false" ht="18.75" hidden="false" customHeight="false" outlineLevel="0" collapsed="false">
      <c r="A180" s="28"/>
      <c r="B180" s="26" t="s">
        <v>383</v>
      </c>
      <c r="C180" s="27" t="s">
        <v>384</v>
      </c>
    </row>
    <row r="181" customFormat="false" ht="18.75" hidden="false" customHeight="false" outlineLevel="0" collapsed="false">
      <c r="A181" s="28"/>
      <c r="B181" s="26" t="s">
        <v>385</v>
      </c>
      <c r="C181" s="27" t="s">
        <v>386</v>
      </c>
    </row>
    <row r="182" customFormat="false" ht="18.75" hidden="false" customHeight="false" outlineLevel="0" collapsed="false">
      <c r="A182" s="28"/>
      <c r="B182" s="26" t="s">
        <v>387</v>
      </c>
      <c r="C182" s="27" t="s">
        <v>388</v>
      </c>
    </row>
    <row r="183" customFormat="false" ht="18.75" hidden="false" customHeight="false" outlineLevel="0" collapsed="false">
      <c r="A183" s="28"/>
      <c r="B183" s="26" t="s">
        <v>389</v>
      </c>
      <c r="C183" s="27" t="s">
        <v>390</v>
      </c>
    </row>
    <row r="184" customFormat="false" ht="18.75" hidden="false" customHeight="false" outlineLevel="0" collapsed="false">
      <c r="A184" s="28"/>
      <c r="B184" s="26" t="s">
        <v>391</v>
      </c>
      <c r="C184" s="27" t="s">
        <v>392</v>
      </c>
    </row>
    <row r="185" customFormat="false" ht="18.75" hidden="false" customHeight="false" outlineLevel="0" collapsed="false">
      <c r="A185" s="28"/>
      <c r="B185" s="26" t="s">
        <v>393</v>
      </c>
      <c r="C185" s="27" t="s">
        <v>394</v>
      </c>
    </row>
    <row r="186" customFormat="false" ht="18.75" hidden="false" customHeight="false" outlineLevel="0" collapsed="false">
      <c r="A186" s="32" t="s">
        <v>395</v>
      </c>
      <c r="B186" s="26" t="s">
        <v>396</v>
      </c>
      <c r="C186" s="27" t="s">
        <v>397</v>
      </c>
    </row>
    <row r="187" customFormat="false" ht="18.75" hidden="false" customHeight="false" outlineLevel="0" collapsed="false">
      <c r="A187" s="28"/>
      <c r="B187" s="26" t="s">
        <v>398</v>
      </c>
      <c r="C187" s="27" t="s">
        <v>399</v>
      </c>
    </row>
    <row r="188" customFormat="false" ht="18.75" hidden="false" customHeight="false" outlineLevel="0" collapsed="false">
      <c r="A188" s="28"/>
      <c r="B188" s="26" t="s">
        <v>400</v>
      </c>
      <c r="C188" s="27" t="s">
        <v>401</v>
      </c>
    </row>
    <row r="189" customFormat="false" ht="18.75" hidden="false" customHeight="false" outlineLevel="0" collapsed="false">
      <c r="A189" s="28"/>
      <c r="B189" s="26" t="s">
        <v>402</v>
      </c>
      <c r="C189" s="27" t="s">
        <v>403</v>
      </c>
    </row>
    <row r="190" customFormat="false" ht="18.75" hidden="false" customHeight="false" outlineLevel="0" collapsed="false">
      <c r="A190" s="28"/>
      <c r="B190" s="26" t="s">
        <v>404</v>
      </c>
      <c r="C190" s="27" t="s">
        <v>405</v>
      </c>
    </row>
    <row r="191" customFormat="false" ht="18.75" hidden="false" customHeight="false" outlineLevel="0" collapsed="false">
      <c r="A191" s="28"/>
      <c r="B191" s="26" t="s">
        <v>406</v>
      </c>
      <c r="C191" s="27" t="s">
        <v>407</v>
      </c>
    </row>
    <row r="192" customFormat="false" ht="18.75" hidden="false" customHeight="false" outlineLevel="0" collapsed="false">
      <c r="A192" s="28"/>
      <c r="B192" s="26" t="s">
        <v>408</v>
      </c>
      <c r="C192" s="27" t="s">
        <v>409</v>
      </c>
    </row>
    <row r="193" customFormat="false" ht="18.75" hidden="false" customHeight="false" outlineLevel="0" collapsed="false">
      <c r="A193" s="28"/>
      <c r="B193" s="26" t="s">
        <v>410</v>
      </c>
      <c r="C193" s="27" t="s">
        <v>411</v>
      </c>
    </row>
    <row r="194" customFormat="false" ht="18.75" hidden="false" customHeight="false" outlineLevel="0" collapsed="false">
      <c r="A194" s="28"/>
      <c r="B194" s="26" t="s">
        <v>412</v>
      </c>
      <c r="C194" s="27" t="s">
        <v>413</v>
      </c>
    </row>
    <row r="195" customFormat="false" ht="18.75" hidden="false" customHeight="false" outlineLevel="0" collapsed="false">
      <c r="A195" s="28"/>
      <c r="B195" s="26" t="s">
        <v>414</v>
      </c>
      <c r="C195" s="27" t="s">
        <v>415</v>
      </c>
    </row>
    <row r="196" customFormat="false" ht="18.75" hidden="false" customHeight="false" outlineLevel="0" collapsed="false">
      <c r="A196" s="28"/>
      <c r="B196" s="26" t="s">
        <v>416</v>
      </c>
      <c r="C196" s="27" t="s">
        <v>417</v>
      </c>
    </row>
    <row r="197" customFormat="false" ht="18.75" hidden="false" customHeight="false" outlineLevel="0" collapsed="false">
      <c r="A197" s="28"/>
      <c r="B197" s="26" t="s">
        <v>418</v>
      </c>
      <c r="C197" s="27" t="s">
        <v>419</v>
      </c>
    </row>
    <row r="198" customFormat="false" ht="18.75" hidden="false" customHeight="false" outlineLevel="0" collapsed="false">
      <c r="A198" s="32" t="s">
        <v>420</v>
      </c>
      <c r="B198" s="26" t="s">
        <v>421</v>
      </c>
      <c r="C198" s="27" t="s">
        <v>422</v>
      </c>
    </row>
    <row r="199" customFormat="false" ht="18.75" hidden="false" customHeight="false" outlineLevel="0" collapsed="false">
      <c r="A199" s="28"/>
      <c r="B199" s="26" t="s">
        <v>423</v>
      </c>
      <c r="C199" s="27" t="s">
        <v>424</v>
      </c>
    </row>
    <row r="200" customFormat="false" ht="18.75" hidden="false" customHeight="false" outlineLevel="0" collapsed="false">
      <c r="A200" s="28"/>
      <c r="B200" s="26" t="s">
        <v>425</v>
      </c>
      <c r="C200" s="27" t="s">
        <v>426</v>
      </c>
    </row>
    <row r="201" customFormat="false" ht="18.75" hidden="false" customHeight="false" outlineLevel="0" collapsed="false">
      <c r="A201" s="28"/>
      <c r="B201" s="26" t="s">
        <v>427</v>
      </c>
      <c r="C201" s="27" t="s">
        <v>428</v>
      </c>
    </row>
    <row r="202" customFormat="false" ht="18.75" hidden="false" customHeight="false" outlineLevel="0" collapsed="false">
      <c r="A202" s="28"/>
      <c r="B202" s="26" t="s">
        <v>429</v>
      </c>
      <c r="C202" s="27" t="s">
        <v>430</v>
      </c>
    </row>
    <row r="203" customFormat="false" ht="18.75" hidden="false" customHeight="false" outlineLevel="0" collapsed="false">
      <c r="A203" s="28"/>
      <c r="B203" s="26" t="s">
        <v>431</v>
      </c>
      <c r="C203" s="27" t="s">
        <v>432</v>
      </c>
    </row>
    <row r="204" customFormat="false" ht="18.75" hidden="false" customHeight="false" outlineLevel="0" collapsed="false">
      <c r="A204" s="28"/>
      <c r="B204" s="26" t="s">
        <v>433</v>
      </c>
      <c r="C204" s="27" t="s">
        <v>434</v>
      </c>
    </row>
    <row r="205" customFormat="false" ht="18.75" hidden="false" customHeight="false" outlineLevel="0" collapsed="false">
      <c r="A205" s="28"/>
      <c r="B205" s="26" t="s">
        <v>435</v>
      </c>
      <c r="C205" s="27" t="s">
        <v>436</v>
      </c>
    </row>
    <row r="206" customFormat="false" ht="18.75" hidden="false" customHeight="false" outlineLevel="0" collapsed="false">
      <c r="A206" s="28"/>
      <c r="B206" s="26" t="s">
        <v>437</v>
      </c>
      <c r="C206" s="27" t="s">
        <v>438</v>
      </c>
    </row>
    <row r="207" customFormat="false" ht="18.75" hidden="false" customHeight="false" outlineLevel="0" collapsed="false">
      <c r="A207" s="28"/>
      <c r="B207" s="26" t="s">
        <v>439</v>
      </c>
      <c r="C207" s="27" t="s">
        <v>440</v>
      </c>
    </row>
    <row r="208" customFormat="false" ht="18.75" hidden="false" customHeight="false" outlineLevel="0" collapsed="false">
      <c r="A208" s="28"/>
      <c r="B208" s="26" t="s">
        <v>441</v>
      </c>
      <c r="C208" s="27" t="s">
        <v>442</v>
      </c>
    </row>
    <row r="209" customFormat="false" ht="18.75" hidden="false" customHeight="false" outlineLevel="0" collapsed="false">
      <c r="A209" s="32" t="s">
        <v>443</v>
      </c>
      <c r="B209" s="26" t="s">
        <v>444</v>
      </c>
      <c r="C209" s="27" t="s">
        <v>445</v>
      </c>
    </row>
    <row r="210" customFormat="false" ht="18.75" hidden="false" customHeight="false" outlineLevel="0" collapsed="false">
      <c r="A210" s="28"/>
      <c r="B210" s="26" t="s">
        <v>446</v>
      </c>
      <c r="C210" s="27" t="s">
        <v>447</v>
      </c>
    </row>
    <row r="211" customFormat="false" ht="18.75" hidden="false" customHeight="false" outlineLevel="0" collapsed="false">
      <c r="A211" s="28"/>
      <c r="B211" s="26" t="s">
        <v>448</v>
      </c>
      <c r="C211" s="27" t="s">
        <v>449</v>
      </c>
    </row>
    <row r="212" customFormat="false" ht="18.75" hidden="false" customHeight="false" outlineLevel="0" collapsed="false">
      <c r="A212" s="28"/>
      <c r="B212" s="26" t="s">
        <v>450</v>
      </c>
      <c r="C212" s="27" t="s">
        <v>451</v>
      </c>
    </row>
    <row r="213" customFormat="false" ht="18.75" hidden="false" customHeight="false" outlineLevel="0" collapsed="false">
      <c r="A213" s="28"/>
      <c r="B213" s="26" t="s">
        <v>452</v>
      </c>
      <c r="C213" s="27" t="s">
        <v>453</v>
      </c>
    </row>
    <row r="214" customFormat="false" ht="18.75" hidden="false" customHeight="false" outlineLevel="0" collapsed="false">
      <c r="A214" s="28"/>
      <c r="B214" s="26" t="s">
        <v>454</v>
      </c>
      <c r="C214" s="27" t="s">
        <v>455</v>
      </c>
    </row>
    <row r="215" customFormat="false" ht="18.75" hidden="false" customHeight="false" outlineLevel="0" collapsed="false">
      <c r="A215" s="28"/>
      <c r="B215" s="26" t="s">
        <v>456</v>
      </c>
      <c r="C215" s="27" t="s">
        <v>457</v>
      </c>
    </row>
    <row r="216" customFormat="false" ht="18.75" hidden="false" customHeight="false" outlineLevel="0" collapsed="false">
      <c r="A216" s="32" t="s">
        <v>458</v>
      </c>
      <c r="B216" s="26" t="s">
        <v>459</v>
      </c>
      <c r="C216" s="27" t="s">
        <v>460</v>
      </c>
    </row>
    <row r="217" customFormat="false" ht="18.75" hidden="false" customHeight="false" outlineLevel="0" collapsed="false">
      <c r="A217" s="28"/>
      <c r="B217" s="26" t="s">
        <v>461</v>
      </c>
      <c r="C217" s="27" t="s">
        <v>462</v>
      </c>
    </row>
    <row r="218" customFormat="false" ht="18.75" hidden="false" customHeight="false" outlineLevel="0" collapsed="false">
      <c r="A218" s="28"/>
      <c r="B218" s="26" t="s">
        <v>463</v>
      </c>
      <c r="C218" s="27" t="s">
        <v>464</v>
      </c>
    </row>
    <row r="219" customFormat="false" ht="18.75" hidden="false" customHeight="false" outlineLevel="0" collapsed="false">
      <c r="A219" s="28"/>
      <c r="B219" s="26" t="s">
        <v>465</v>
      </c>
      <c r="C219" s="27" t="s">
        <v>466</v>
      </c>
    </row>
    <row r="220" customFormat="false" ht="18.75" hidden="false" customHeight="false" outlineLevel="0" collapsed="false">
      <c r="A220" s="28"/>
      <c r="B220" s="26" t="s">
        <v>467</v>
      </c>
      <c r="C220" s="27" t="s">
        <v>468</v>
      </c>
    </row>
    <row r="221" customFormat="false" ht="18.75" hidden="false" customHeight="false" outlineLevel="0" collapsed="false">
      <c r="A221" s="28"/>
      <c r="B221" s="26" t="s">
        <v>469</v>
      </c>
      <c r="C221" s="27" t="s">
        <v>470</v>
      </c>
    </row>
    <row r="222" customFormat="false" ht="18.75" hidden="false" customHeight="false" outlineLevel="0" collapsed="false">
      <c r="A222" s="28"/>
      <c r="B222" s="26" t="s">
        <v>471</v>
      </c>
      <c r="C222" s="27" t="s">
        <v>472</v>
      </c>
    </row>
    <row r="223" customFormat="false" ht="18.75" hidden="false" customHeight="false" outlineLevel="0" collapsed="false">
      <c r="A223" s="28"/>
      <c r="B223" s="26" t="s">
        <v>473</v>
      </c>
      <c r="C223" s="27" t="s">
        <v>474</v>
      </c>
    </row>
    <row r="224" customFormat="false" ht="18.75" hidden="false" customHeight="false" outlineLevel="0" collapsed="false">
      <c r="A224" s="28"/>
      <c r="B224" s="26" t="s">
        <v>475</v>
      </c>
      <c r="C224" s="27" t="s">
        <v>476</v>
      </c>
    </row>
    <row r="225" customFormat="false" ht="18.75" hidden="false" customHeight="false" outlineLevel="0" collapsed="false">
      <c r="A225" s="28"/>
      <c r="B225" s="26" t="s">
        <v>477</v>
      </c>
      <c r="C225" s="27" t="s">
        <v>478</v>
      </c>
    </row>
    <row r="226" customFormat="false" ht="37.5" hidden="false" customHeight="false" outlineLevel="0" collapsed="false">
      <c r="A226" s="32" t="s">
        <v>479</v>
      </c>
      <c r="B226" s="26" t="s">
        <v>480</v>
      </c>
      <c r="C226" s="27" t="s">
        <v>481</v>
      </c>
    </row>
    <row r="227" customFormat="false" ht="18.75" hidden="false" customHeight="false" outlineLevel="0" collapsed="false">
      <c r="A227" s="28"/>
      <c r="B227" s="26" t="s">
        <v>482</v>
      </c>
      <c r="C227" s="27" t="s">
        <v>483</v>
      </c>
    </row>
    <row r="228" customFormat="false" ht="18.75" hidden="false" customHeight="false" outlineLevel="0" collapsed="false">
      <c r="A228" s="28"/>
      <c r="B228" s="26" t="s">
        <v>484</v>
      </c>
      <c r="C228" s="27" t="s">
        <v>485</v>
      </c>
    </row>
    <row r="229" customFormat="false" ht="18.75" hidden="false" customHeight="false" outlineLevel="0" collapsed="false">
      <c r="A229" s="28"/>
      <c r="B229" s="26" t="s">
        <v>486</v>
      </c>
      <c r="C229" s="27" t="s">
        <v>487</v>
      </c>
    </row>
    <row r="230" customFormat="false" ht="18.75" hidden="false" customHeight="false" outlineLevel="0" collapsed="false">
      <c r="A230" s="28"/>
      <c r="B230" s="26" t="s">
        <v>488</v>
      </c>
      <c r="C230" s="27" t="s">
        <v>489</v>
      </c>
    </row>
    <row r="231" customFormat="false" ht="18.75" hidden="false" customHeight="false" outlineLevel="0" collapsed="false">
      <c r="A231" s="28"/>
      <c r="B231" s="26" t="s">
        <v>490</v>
      </c>
      <c r="C231" s="27" t="s">
        <v>491</v>
      </c>
    </row>
    <row r="232" customFormat="false" ht="18.75" hidden="false" customHeight="false" outlineLevel="0" collapsed="false">
      <c r="A232" s="28"/>
      <c r="B232" s="26" t="s">
        <v>492</v>
      </c>
      <c r="C232" s="27" t="s">
        <v>493</v>
      </c>
    </row>
    <row r="233" customFormat="false" ht="37.5" hidden="false" customHeight="false" outlineLevel="0" collapsed="false">
      <c r="A233" s="32" t="s">
        <v>494</v>
      </c>
      <c r="B233" s="26" t="s">
        <v>495</v>
      </c>
      <c r="C233" s="27" t="s">
        <v>496</v>
      </c>
    </row>
    <row r="234" customFormat="false" ht="18.75" hidden="false" customHeight="false" outlineLevel="0" collapsed="false">
      <c r="A234" s="28"/>
      <c r="B234" s="26" t="s">
        <v>497</v>
      </c>
      <c r="C234" s="27" t="s">
        <v>498</v>
      </c>
    </row>
    <row r="235" customFormat="false" ht="18.75" hidden="false" customHeight="false" outlineLevel="0" collapsed="false">
      <c r="A235" s="28"/>
      <c r="B235" s="26" t="s">
        <v>499</v>
      </c>
      <c r="C235" s="27" t="s">
        <v>500</v>
      </c>
    </row>
    <row r="236" customFormat="false" ht="18.75" hidden="false" customHeight="false" outlineLevel="0" collapsed="false">
      <c r="A236" s="28"/>
      <c r="B236" s="26" t="s">
        <v>501</v>
      </c>
      <c r="C236" s="27" t="s">
        <v>502</v>
      </c>
    </row>
    <row r="237" customFormat="false" ht="18.75" hidden="false" customHeight="false" outlineLevel="0" collapsed="false">
      <c r="A237" s="28"/>
      <c r="B237" s="26" t="s">
        <v>503</v>
      </c>
      <c r="C237" s="27" t="s">
        <v>504</v>
      </c>
    </row>
    <row r="238" customFormat="false" ht="18.75" hidden="false" customHeight="false" outlineLevel="0" collapsed="false">
      <c r="A238" s="28"/>
      <c r="B238" s="26" t="s">
        <v>505</v>
      </c>
      <c r="C238" s="27" t="s">
        <v>506</v>
      </c>
    </row>
    <row r="239" customFormat="false" ht="18.75" hidden="false" customHeight="false" outlineLevel="0" collapsed="false">
      <c r="A239" s="32" t="s">
        <v>507</v>
      </c>
      <c r="B239" s="26" t="s">
        <v>508</v>
      </c>
      <c r="C239" s="27" t="s">
        <v>509</v>
      </c>
    </row>
    <row r="240" customFormat="false" ht="18.75" hidden="false" customHeight="false" outlineLevel="0" collapsed="false">
      <c r="A240" s="28"/>
      <c r="B240" s="26" t="s">
        <v>510</v>
      </c>
      <c r="C240" s="27" t="s">
        <v>511</v>
      </c>
    </row>
    <row r="241" customFormat="false" ht="18.75" hidden="false" customHeight="false" outlineLevel="0" collapsed="false">
      <c r="A241" s="28"/>
      <c r="B241" s="26" t="s">
        <v>512</v>
      </c>
      <c r="C241" s="27" t="s">
        <v>513</v>
      </c>
    </row>
    <row r="242" customFormat="false" ht="18.75" hidden="false" customHeight="false" outlineLevel="0" collapsed="false">
      <c r="A242" s="28"/>
      <c r="B242" s="26" t="s">
        <v>514</v>
      </c>
      <c r="C242" s="27" t="s">
        <v>515</v>
      </c>
    </row>
    <row r="243" customFormat="false" ht="18.75" hidden="false" customHeight="false" outlineLevel="0" collapsed="false">
      <c r="A243" s="28"/>
      <c r="B243" s="26" t="s">
        <v>516</v>
      </c>
      <c r="C243" s="27" t="s">
        <v>517</v>
      </c>
    </row>
    <row r="244" customFormat="false" ht="18.75" hidden="false" customHeight="false" outlineLevel="0" collapsed="false">
      <c r="A244" s="28"/>
      <c r="B244" s="26" t="s">
        <v>518</v>
      </c>
      <c r="C244" s="27" t="s">
        <v>519</v>
      </c>
    </row>
    <row r="245" customFormat="false" ht="18.75" hidden="false" customHeight="false" outlineLevel="0" collapsed="false">
      <c r="A245" s="28"/>
      <c r="B245" s="26" t="s">
        <v>520</v>
      </c>
      <c r="C245" s="27" t="s">
        <v>521</v>
      </c>
    </row>
    <row r="246" customFormat="false" ht="18.75" hidden="false" customHeight="false" outlineLevel="0" collapsed="false">
      <c r="A246" s="28"/>
      <c r="B246" s="26" t="s">
        <v>522</v>
      </c>
      <c r="C246" s="27" t="s">
        <v>523</v>
      </c>
    </row>
    <row r="247" customFormat="false" ht="18.75" hidden="false" customHeight="false" outlineLevel="0" collapsed="false">
      <c r="A247" s="28"/>
      <c r="B247" s="26" t="s">
        <v>524</v>
      </c>
      <c r="C247" s="27" t="s">
        <v>525</v>
      </c>
    </row>
    <row r="248" customFormat="false" ht="18.75" hidden="false" customHeight="false" outlineLevel="0" collapsed="false">
      <c r="A248" s="28"/>
      <c r="B248" s="26" t="s">
        <v>526</v>
      </c>
      <c r="C248" s="27" t="s">
        <v>527</v>
      </c>
    </row>
    <row r="249" customFormat="false" ht="18.75" hidden="false" customHeight="false" outlineLevel="0" collapsed="false">
      <c r="A249" s="28"/>
      <c r="B249" s="26" t="s">
        <v>528</v>
      </c>
      <c r="C249" s="27" t="s">
        <v>529</v>
      </c>
    </row>
    <row r="250" customFormat="false" ht="18.75" hidden="false" customHeight="false" outlineLevel="0" collapsed="false">
      <c r="A250" s="32" t="s">
        <v>530</v>
      </c>
      <c r="B250" s="26" t="s">
        <v>531</v>
      </c>
      <c r="C250" s="27" t="s">
        <v>532</v>
      </c>
    </row>
    <row r="251" customFormat="false" ht="18.75" hidden="false" customHeight="false" outlineLevel="0" collapsed="false">
      <c r="A251" s="28"/>
      <c r="B251" s="26" t="s">
        <v>533</v>
      </c>
      <c r="C251" s="27" t="s">
        <v>534</v>
      </c>
    </row>
    <row r="252" customFormat="false" ht="18.75" hidden="false" customHeight="false" outlineLevel="0" collapsed="false">
      <c r="A252" s="28"/>
      <c r="B252" s="26" t="s">
        <v>535</v>
      </c>
      <c r="C252" s="27" t="s">
        <v>536</v>
      </c>
    </row>
    <row r="253" customFormat="false" ht="18.75" hidden="false" customHeight="false" outlineLevel="0" collapsed="false">
      <c r="A253" s="28"/>
      <c r="B253" s="26" t="s">
        <v>537</v>
      </c>
      <c r="C253" s="27" t="s">
        <v>538</v>
      </c>
    </row>
    <row r="254" customFormat="false" ht="18.75" hidden="false" customHeight="false" outlineLevel="0" collapsed="false">
      <c r="A254" s="28"/>
      <c r="B254" s="26" t="s">
        <v>539</v>
      </c>
      <c r="C254" s="27" t="s">
        <v>540</v>
      </c>
    </row>
    <row r="255" customFormat="false" ht="18.75" hidden="false" customHeight="false" outlineLevel="0" collapsed="false">
      <c r="A255" s="28"/>
      <c r="B255" s="26" t="s">
        <v>541</v>
      </c>
      <c r="C255" s="27" t="s">
        <v>542</v>
      </c>
    </row>
    <row r="256" customFormat="false" ht="18.75" hidden="false" customHeight="false" outlineLevel="0" collapsed="false">
      <c r="A256" s="28"/>
      <c r="B256" s="26" t="s">
        <v>543</v>
      </c>
      <c r="C256" s="27" t="s">
        <v>544</v>
      </c>
    </row>
    <row r="257" customFormat="false" ht="18.75" hidden="false" customHeight="false" outlineLevel="0" collapsed="false">
      <c r="A257" s="28"/>
      <c r="B257" s="26" t="s">
        <v>545</v>
      </c>
      <c r="C257" s="27" t="s">
        <v>546</v>
      </c>
    </row>
    <row r="258" customFormat="false" ht="18.75" hidden="false" customHeight="false" outlineLevel="0" collapsed="false">
      <c r="A258" s="28"/>
      <c r="B258" s="26" t="s">
        <v>547</v>
      </c>
      <c r="C258" s="27" t="s">
        <v>548</v>
      </c>
    </row>
    <row r="259" customFormat="false" ht="18.75" hidden="false" customHeight="false" outlineLevel="0" collapsed="false">
      <c r="A259" s="28"/>
      <c r="B259" s="26" t="s">
        <v>549</v>
      </c>
      <c r="C259" s="27" t="s">
        <v>550</v>
      </c>
    </row>
    <row r="260" customFormat="false" ht="18.75" hidden="false" customHeight="false" outlineLevel="0" collapsed="false">
      <c r="A260" s="28"/>
      <c r="B260" s="26" t="s">
        <v>551</v>
      </c>
      <c r="C260" s="27" t="s">
        <v>552</v>
      </c>
    </row>
    <row r="261" customFormat="false" ht="18.75" hidden="false" customHeight="false" outlineLevel="0" collapsed="false">
      <c r="A261" s="28"/>
      <c r="B261" s="26" t="s">
        <v>553</v>
      </c>
      <c r="C261" s="27" t="s">
        <v>554</v>
      </c>
    </row>
    <row r="262" customFormat="false" ht="18.75" hidden="false" customHeight="false" outlineLevel="0" collapsed="false">
      <c r="A262" s="28"/>
      <c r="B262" s="26" t="s">
        <v>555</v>
      </c>
      <c r="C262" s="27" t="s">
        <v>556</v>
      </c>
    </row>
    <row r="263" customFormat="false" ht="18.75" hidden="false" customHeight="false" outlineLevel="0" collapsed="false">
      <c r="A263" s="28"/>
      <c r="B263" s="26" t="s">
        <v>557</v>
      </c>
      <c r="C263" s="27" t="s">
        <v>558</v>
      </c>
    </row>
    <row r="264" customFormat="false" ht="18.75" hidden="false" customHeight="false" outlineLevel="0" collapsed="false">
      <c r="A264" s="28"/>
      <c r="B264" s="26" t="s">
        <v>559</v>
      </c>
      <c r="C264" s="27" t="s">
        <v>560</v>
      </c>
    </row>
    <row r="265" customFormat="false" ht="18.75" hidden="false" customHeight="false" outlineLevel="0" collapsed="false">
      <c r="A265" s="28"/>
      <c r="B265" s="26" t="s">
        <v>561</v>
      </c>
      <c r="C265" s="27" t="s">
        <v>562</v>
      </c>
    </row>
    <row r="266" customFormat="false" ht="18.75" hidden="false" customHeight="false" outlineLevel="0" collapsed="false">
      <c r="A266" s="28"/>
      <c r="B266" s="26" t="s">
        <v>563</v>
      </c>
      <c r="C266" s="27" t="s">
        <v>564</v>
      </c>
    </row>
    <row r="267" customFormat="false" ht="18.75" hidden="false" customHeight="false" outlineLevel="0" collapsed="false">
      <c r="A267" s="28"/>
      <c r="B267" s="26" t="s">
        <v>565</v>
      </c>
      <c r="C267" s="27" t="s">
        <v>566</v>
      </c>
    </row>
    <row r="268" customFormat="false" ht="18.75" hidden="false" customHeight="false" outlineLevel="0" collapsed="false">
      <c r="A268" s="28"/>
      <c r="B268" s="26" t="s">
        <v>567</v>
      </c>
      <c r="C268" s="27" t="s">
        <v>568</v>
      </c>
    </row>
    <row r="269" customFormat="false" ht="18.75" hidden="false" customHeight="false" outlineLevel="0" collapsed="false">
      <c r="A269" s="28"/>
      <c r="B269" s="26" t="s">
        <v>569</v>
      </c>
      <c r="C269" s="27" t="s">
        <v>570</v>
      </c>
    </row>
    <row r="270" customFormat="false" ht="18.75" hidden="false" customHeight="false" outlineLevel="0" collapsed="false">
      <c r="A270" s="28"/>
      <c r="B270" s="26" t="s">
        <v>571</v>
      </c>
      <c r="C270" s="27" t="s">
        <v>572</v>
      </c>
    </row>
    <row r="271" customFormat="false" ht="18.75" hidden="false" customHeight="false" outlineLevel="0" collapsed="false">
      <c r="A271" s="28"/>
      <c r="B271" s="26" t="s">
        <v>573</v>
      </c>
      <c r="C271" s="27" t="s">
        <v>574</v>
      </c>
    </row>
    <row r="272" customFormat="false" ht="18.75" hidden="false" customHeight="false" outlineLevel="0" collapsed="false">
      <c r="A272" s="28"/>
      <c r="B272" s="26" t="s">
        <v>575</v>
      </c>
      <c r="C272" s="27" t="s">
        <v>576</v>
      </c>
    </row>
    <row r="273" customFormat="false" ht="18.75" hidden="false" customHeight="false" outlineLevel="0" collapsed="false">
      <c r="A273" s="28"/>
      <c r="B273" s="26" t="s">
        <v>577</v>
      </c>
      <c r="C273" s="27" t="s">
        <v>578</v>
      </c>
    </row>
    <row r="274" customFormat="false" ht="18.75" hidden="false" customHeight="false" outlineLevel="0" collapsed="false">
      <c r="A274" s="28"/>
      <c r="B274" s="26" t="s">
        <v>579</v>
      </c>
      <c r="C274" s="27" t="s">
        <v>580</v>
      </c>
    </row>
    <row r="275" customFormat="false" ht="18.75" hidden="false" customHeight="false" outlineLevel="0" collapsed="false">
      <c r="A275" s="28"/>
      <c r="B275" s="26" t="s">
        <v>581</v>
      </c>
      <c r="C275" s="27" t="s">
        <v>582</v>
      </c>
    </row>
    <row r="276" customFormat="false" ht="18.75" hidden="false" customHeight="false" outlineLevel="0" collapsed="false">
      <c r="A276" s="32" t="s">
        <v>583</v>
      </c>
      <c r="B276" s="26" t="s">
        <v>584</v>
      </c>
      <c r="C276" s="27" t="s">
        <v>585</v>
      </c>
    </row>
    <row r="277" customFormat="false" ht="18.75" hidden="false" customHeight="false" outlineLevel="0" collapsed="false">
      <c r="A277" s="28"/>
      <c r="B277" s="33" t="s">
        <v>586</v>
      </c>
      <c r="C277" s="34" t="s">
        <v>587</v>
      </c>
    </row>
    <row r="278" customFormat="false" ht="18.75" hidden="false" customHeight="false" outlineLevel="0" collapsed="false">
      <c r="A278" s="28"/>
      <c r="B278" s="33" t="s">
        <v>588</v>
      </c>
      <c r="C278" s="35" t="s">
        <v>589</v>
      </c>
    </row>
    <row r="279" customFormat="false" ht="18.75" hidden="false" customHeight="false" outlineLevel="0" collapsed="false">
      <c r="A279" s="28"/>
      <c r="B279" s="33" t="s">
        <v>590</v>
      </c>
      <c r="C279" s="36" t="s">
        <v>591</v>
      </c>
    </row>
    <row r="280" customFormat="false" ht="18.75" hidden="false" customHeight="false" outlineLevel="0" collapsed="false">
      <c r="A280" s="28"/>
      <c r="B280" s="33" t="s">
        <v>592</v>
      </c>
      <c r="C280" s="34" t="s">
        <v>593</v>
      </c>
    </row>
    <row r="281" customFormat="false" ht="18.75" hidden="false" customHeight="false" outlineLevel="0" collapsed="false">
      <c r="A281" s="28"/>
      <c r="B281" s="33" t="s">
        <v>594</v>
      </c>
      <c r="C281" s="34" t="s">
        <v>595</v>
      </c>
    </row>
    <row r="282" customFormat="false" ht="18.75" hidden="false" customHeight="false" outlineLevel="0" collapsed="false">
      <c r="A282" s="28"/>
      <c r="B282" s="33" t="s">
        <v>596</v>
      </c>
      <c r="C282" s="35" t="s">
        <v>597</v>
      </c>
    </row>
    <row r="283" customFormat="false" ht="18.75" hidden="false" customHeight="false" outlineLevel="0" collapsed="false">
      <c r="A283" s="28"/>
      <c r="B283" s="33" t="s">
        <v>598</v>
      </c>
      <c r="C283" s="36" t="s">
        <v>599</v>
      </c>
    </row>
    <row r="284" customFormat="false" ht="18.75" hidden="false" customHeight="false" outlineLevel="0" collapsed="false">
      <c r="A284" s="28"/>
      <c r="B284" s="33" t="s">
        <v>600</v>
      </c>
      <c r="C284" s="35" t="s">
        <v>601</v>
      </c>
    </row>
    <row r="285" customFormat="false" ht="18.75" hidden="false" customHeight="false" outlineLevel="0" collapsed="false">
      <c r="A285" s="28"/>
      <c r="B285" s="33" t="s">
        <v>602</v>
      </c>
      <c r="C285" s="36" t="s">
        <v>603</v>
      </c>
    </row>
    <row r="286" customFormat="false" ht="18.75" hidden="false" customHeight="false" outlineLevel="0" collapsed="false">
      <c r="A286" s="28"/>
      <c r="B286" s="33" t="s">
        <v>604</v>
      </c>
      <c r="C286" s="34" t="s">
        <v>605</v>
      </c>
    </row>
    <row r="287" customFormat="false" ht="18.75" hidden="false" customHeight="false" outlineLevel="0" collapsed="false">
      <c r="A287" s="28"/>
      <c r="B287" s="33" t="s">
        <v>606</v>
      </c>
      <c r="C287" s="35" t="s">
        <v>607</v>
      </c>
    </row>
    <row r="288" customFormat="false" ht="18.75" hidden="false" customHeight="false" outlineLevel="0" collapsed="false">
      <c r="A288" s="28"/>
      <c r="B288" s="33" t="s">
        <v>608</v>
      </c>
      <c r="C288" s="37" t="s">
        <v>609</v>
      </c>
    </row>
    <row r="289" customFormat="false" ht="18.75" hidden="false" customHeight="false" outlineLevel="0" collapsed="false">
      <c r="A289" s="28"/>
      <c r="B289" s="33" t="s">
        <v>610</v>
      </c>
      <c r="C289" s="37" t="s">
        <v>611</v>
      </c>
    </row>
    <row r="290" customFormat="false" ht="18.75" hidden="false" customHeight="false" outlineLevel="0" collapsed="false">
      <c r="A290" s="28"/>
      <c r="B290" s="33" t="s">
        <v>612</v>
      </c>
      <c r="C290" s="36" t="s">
        <v>613</v>
      </c>
    </row>
    <row r="291" customFormat="false" ht="18.75" hidden="false" customHeight="false" outlineLevel="0" collapsed="false">
      <c r="A291" s="28"/>
      <c r="B291" s="33" t="s">
        <v>614</v>
      </c>
      <c r="C291" s="35" t="s">
        <v>615</v>
      </c>
    </row>
    <row r="292" customFormat="false" ht="18.75" hidden="false" customHeight="false" outlineLevel="0" collapsed="false">
      <c r="A292" s="28"/>
      <c r="B292" s="33" t="s">
        <v>616</v>
      </c>
      <c r="C292" s="36" t="s">
        <v>617</v>
      </c>
    </row>
    <row r="293" customFormat="false" ht="18.75" hidden="false" customHeight="false" outlineLevel="0" collapsed="false">
      <c r="A293" s="32" t="s">
        <v>618</v>
      </c>
      <c r="B293" s="26" t="s">
        <v>619</v>
      </c>
      <c r="C293" s="38" t="s">
        <v>620</v>
      </c>
    </row>
    <row r="294" customFormat="false" ht="18.75" hidden="false" customHeight="false" outlineLevel="0" collapsed="false">
      <c r="A294" s="28"/>
      <c r="B294" s="26" t="s">
        <v>621</v>
      </c>
      <c r="C294" s="35" t="s">
        <v>62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王一舟</cp:lastModifiedBy>
  <cp:lastPrinted>2020-08-25T08:39:30Z</cp:lastPrinted>
  <dcterms:modified xsi:type="dcterms:W3CDTF">2024-09-18T01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35C4E897F4AB2B4ED07C66C44E4DD_12</vt:lpwstr>
  </property>
  <property fmtid="{D5CDD505-2E9C-101B-9397-08002B2CF9AE}" pid="3" name="KSOProductBuildVer">
    <vt:lpwstr>2052-12.1.0.17827</vt:lpwstr>
  </property>
</Properties>
</file>